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definedNames>
    <definedName function="false" hidden="false" name="HTML_CodePage" vbProcedure="false">1250</definedName>
    <definedName function="false" hidden="false" name="HTML_Control" vbProcedure="false">{"'Munka1'!$A$1:$E$596","'Munka1'!$A$1:$E$601"}</definedName>
    <definedName function="false" hidden="false" name="HTML_Description" vbProcedure="false">""</definedName>
    <definedName function="false" hidden="false" name="HTML_Email" vbProcedure="false">"summatrade@summmatrade.hu"</definedName>
    <definedName function="false" hidden="false" name="HTML_Header" vbProcedure="false">"Árjegyzék"</definedName>
    <definedName function="false" hidden="false" name="HTML_LastUpdate" vbProcedure="false">"2001.04.10."</definedName>
    <definedName function="false" hidden="false" name="HTML_LineAfter" vbProcedure="false">TRUE()</definedName>
    <definedName function="false" hidden="false" name="HTML_LineBefore" vbProcedure="false">FALSE()</definedName>
    <definedName function="false" hidden="false" name="HTML_Name" vbProcedure="false">"Hordós László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\\Tücsök\c-tücsök\www.summatrade.hu\letolt\arjegyzekúj.htm"</definedName>
    <definedName function="false" hidden="false" name="HTML_Title" vbProcedure="false">"Summa-Trade árjegyzék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0" uniqueCount="1239">
  <si>
    <t xml:space="preserve">Cikkszám</t>
  </si>
  <si>
    <t xml:space="preserve">Megnevezés</t>
  </si>
  <si>
    <t xml:space="preserve">Menny. Egység</t>
  </si>
  <si>
    <t xml:space="preserve">Nettó egységár</t>
  </si>
  <si>
    <t xml:space="preserve">Bruttó ár</t>
  </si>
  <si>
    <t xml:space="preserve">ÖNTÖZÉST VEZÉRLŐ AUTOMATÁK</t>
  </si>
  <si>
    <t xml:space="preserve">Hunter vezérlő automaták</t>
  </si>
  <si>
    <t xml:space="preserve">H EC 201 IE</t>
  </si>
  <si>
    <r>
      <rPr>
        <b val="true"/>
        <sz val="10"/>
        <rFont val="Arial CE"/>
        <family val="2"/>
      </rPr>
      <t xml:space="preserve">EC</t>
    </r>
    <r>
      <rPr>
        <sz val="10"/>
        <rFont val="Arial CE"/>
        <family val="0"/>
      </rPr>
      <t xml:space="preserve"> 201 IE 2 KÖRÖS VEZ. AUT. TRAFOVAL</t>
    </r>
  </si>
  <si>
    <t xml:space="preserve">db</t>
  </si>
  <si>
    <t xml:space="preserve">H EC 401 IE</t>
  </si>
  <si>
    <t xml:space="preserve">EC 401 IE 4 KÖRÖS VEZ. AUT. TRAFOVAL</t>
  </si>
  <si>
    <t xml:space="preserve">H EC 401 XE</t>
  </si>
  <si>
    <t xml:space="preserve">EC 401 XE KÜLTÉRI 4 KÖR.VEZ. AUT. TRAFÓVAL</t>
  </si>
  <si>
    <t xml:space="preserve">H EC 601 IE</t>
  </si>
  <si>
    <t xml:space="preserve">EC 601 IE 6 KÖRÖS VEZ. AUT. TRAFOVAL</t>
  </si>
  <si>
    <t xml:space="preserve">H EC 601 XE</t>
  </si>
  <si>
    <t xml:space="preserve">EC 601 XE KÜLTÉRI 6 KÖR.VEZ. AUT. TRAFÓVAL</t>
  </si>
  <si>
    <t xml:space="preserve">H ICC 800 PL</t>
  </si>
  <si>
    <r>
      <rPr>
        <b val="true"/>
        <sz val="10"/>
        <rFont val="Arial CE"/>
        <family val="2"/>
      </rPr>
      <t xml:space="preserve">ICC</t>
    </r>
    <r>
      <rPr>
        <sz val="10"/>
        <rFont val="Arial CE"/>
        <family val="0"/>
      </rPr>
      <t xml:space="preserve"> 8 ZÓNÁS VEZ. ALAP BŐVÍTHETÖ</t>
    </r>
  </si>
  <si>
    <t xml:space="preserve">H ICM 400</t>
  </si>
  <si>
    <t xml:space="preserve">ICM 4 ZÓNÁS BŐVÍTŐ ICC-HEZ</t>
  </si>
  <si>
    <t xml:space="preserve">H ICM 800</t>
  </si>
  <si>
    <t xml:space="preserve">ICM 8 ZÓNÁS BŐVÍTŐ  ICC-HEZ</t>
  </si>
  <si>
    <t xml:space="preserve">H SRC 601 I</t>
  </si>
  <si>
    <r>
      <rPr>
        <b val="true"/>
        <sz val="10"/>
        <rFont val="Arial CE"/>
        <family val="2"/>
      </rPr>
      <t xml:space="preserve">SRC</t>
    </r>
    <r>
      <rPr>
        <sz val="10"/>
        <rFont val="Arial CE"/>
        <family val="0"/>
      </rPr>
      <t xml:space="preserve"> 601I 6 KÖRÖS VEZ. AUTOMATIKA</t>
    </r>
  </si>
  <si>
    <t xml:space="preserve">H SRC 901 I</t>
  </si>
  <si>
    <t xml:space="preserve">SRC 901I 9 KÖRÖS VEZ. AUTOMATIKA</t>
  </si>
  <si>
    <t xml:space="preserve">H SRP</t>
  </si>
  <si>
    <r>
      <rPr>
        <b val="true"/>
        <sz val="10"/>
        <rFont val="Arial CE"/>
        <family val="2"/>
      </rPr>
      <t xml:space="preserve">SRP</t>
    </r>
    <r>
      <rPr>
        <sz val="10"/>
        <rFont val="Arial CE"/>
        <family val="0"/>
      </rPr>
      <t xml:space="preserve"> SZÁM. GÉPES PROGRAMOZÁSI SEGÉDESZKÖZ</t>
    </r>
  </si>
  <si>
    <t xml:space="preserve">H SRR</t>
  </si>
  <si>
    <r>
      <rPr>
        <b val="true"/>
        <sz val="10"/>
        <rFont val="Arial CE"/>
        <family val="2"/>
      </rPr>
      <t xml:space="preserve">SRR</t>
    </r>
    <r>
      <rPr>
        <sz val="10"/>
        <rFont val="Arial CE"/>
        <family val="0"/>
      </rPr>
      <t xml:space="preserve"> TÁVEZÉRLŐ HUNTER AUTOMATÁKHOZ</t>
    </r>
  </si>
  <si>
    <t xml:space="preserve">H MPC</t>
  </si>
  <si>
    <t xml:space="preserve">DOBOZ, KÜLTÉRI SRC AUTOMATÁKHOZ TRAFOVAL</t>
  </si>
  <si>
    <t xml:space="preserve">Egyéb vezérlő automaták</t>
  </si>
  <si>
    <t xml:space="preserve">HO CO3014</t>
  </si>
  <si>
    <r>
      <rPr>
        <sz val="10"/>
        <rFont val="Arial CE"/>
        <family val="0"/>
      </rPr>
      <t xml:space="preserve">614 TIPUSÚ </t>
    </r>
    <r>
      <rPr>
        <b val="true"/>
        <sz val="10"/>
        <rFont val="Arial CE"/>
        <family val="2"/>
      </rPr>
      <t xml:space="preserve">14</t>
    </r>
    <r>
      <rPr>
        <sz val="10"/>
        <rFont val="Arial CE"/>
        <family val="0"/>
      </rPr>
      <t xml:space="preserve"> ZÓNÁS AUTOMATIKA</t>
    </r>
  </si>
  <si>
    <t xml:space="preserve">HO CO6012</t>
  </si>
  <si>
    <r>
      <rPr>
        <sz val="10"/>
        <rFont val="Arial CE"/>
        <family val="0"/>
      </rPr>
      <t xml:space="preserve">616 TIPUSÚ </t>
    </r>
    <r>
      <rPr>
        <b val="true"/>
        <sz val="10"/>
        <rFont val="Arial CE"/>
        <family val="2"/>
      </rPr>
      <t xml:space="preserve">12</t>
    </r>
    <r>
      <rPr>
        <sz val="10"/>
        <rFont val="Arial CE"/>
        <family val="0"/>
      </rPr>
      <t xml:space="preserve"> ZÓNÁS AUTOMATIKA</t>
    </r>
  </si>
  <si>
    <t xml:space="preserve">HO CO6016</t>
  </si>
  <si>
    <r>
      <rPr>
        <sz val="10"/>
        <rFont val="Arial CE"/>
        <family val="0"/>
      </rPr>
      <t xml:space="preserve">616 TIPUSÚ </t>
    </r>
    <r>
      <rPr>
        <b val="true"/>
        <sz val="10"/>
        <rFont val="Arial CE"/>
        <family val="2"/>
      </rPr>
      <t xml:space="preserve">16</t>
    </r>
    <r>
      <rPr>
        <sz val="10"/>
        <rFont val="Arial CE"/>
        <family val="0"/>
      </rPr>
      <t xml:space="preserve"> ZÓNÁS AUTOMATIKA</t>
    </r>
  </si>
  <si>
    <t xml:space="preserve">RS WM 16</t>
  </si>
  <si>
    <t xml:space="preserve">WM16 6 KÖRÖS VEZÉRLŐ AUTOMATIKA</t>
  </si>
  <si>
    <t xml:space="preserve">ORBIT 57479</t>
  </si>
  <si>
    <t xml:space="preserve">SUPER STAR 9 ZÓNÁS AUTOMATIKA</t>
  </si>
  <si>
    <t xml:space="preserve">ORBIT 57482</t>
  </si>
  <si>
    <t xml:space="preserve">SUPER STAR 12 ZÓNÁS AUTOMATA</t>
  </si>
  <si>
    <t xml:space="preserve">ORBIT 57486</t>
  </si>
  <si>
    <r>
      <rPr>
        <b val="true"/>
        <sz val="10"/>
        <rFont val="Arial CE"/>
        <family val="2"/>
      </rPr>
      <t xml:space="preserve">TÁVIRÁNYITÓS</t>
    </r>
    <r>
      <rPr>
        <sz val="10"/>
        <rFont val="Arial CE"/>
        <family val="0"/>
      </rPr>
      <t xml:space="preserve"> 6 KÖRÖS VEZÉRLŐ AUTOMATA</t>
    </r>
  </si>
  <si>
    <t xml:space="preserve">ORBIT 57492</t>
  </si>
  <si>
    <t xml:space="preserve">TÁVIRÁNYITÓS 12 KÖRÖS AUTOMATA</t>
  </si>
  <si>
    <t xml:space="preserve">Elemes vezérlők</t>
  </si>
  <si>
    <t xml:space="preserve">NE SOLORAIN</t>
  </si>
  <si>
    <r>
      <rPr>
        <sz val="10"/>
        <rFont val="Arial CE"/>
        <family val="0"/>
      </rPr>
      <t xml:space="preserve">SOLORAIN </t>
    </r>
    <r>
      <rPr>
        <b val="true"/>
        <sz val="10"/>
        <rFont val="Arial CE"/>
        <family val="2"/>
      </rPr>
      <t xml:space="preserve">ELEMES</t>
    </r>
    <r>
      <rPr>
        <sz val="10"/>
        <rFont val="Arial CE"/>
        <family val="0"/>
      </rPr>
      <t xml:space="preserve"> AUT. 1" B-B SZELEPPEL</t>
    </r>
  </si>
  <si>
    <t xml:space="preserve">ORBIT 62415</t>
  </si>
  <si>
    <r>
      <rPr>
        <b val="true"/>
        <sz val="10"/>
        <rFont val="Arial CE"/>
        <family val="2"/>
      </rPr>
      <t xml:space="preserve">ELEMES</t>
    </r>
    <r>
      <rPr>
        <sz val="10"/>
        <rFont val="Arial CE"/>
        <family val="0"/>
      </rPr>
      <t xml:space="preserve"> AUT. ÖNTÖZÖ  CSŐHÖZ</t>
    </r>
  </si>
  <si>
    <t xml:space="preserve">HO CO1001</t>
  </si>
  <si>
    <t xml:space="preserve">ELEMES AUT. CSAPRA SZERELHETŐ ÖNT.CSŐHÖZ</t>
  </si>
  <si>
    <t xml:space="preserve">NE CONSOL</t>
  </si>
  <si>
    <t xml:space="preserve">SOLORAIN CONSOLE PICTO 8070</t>
  </si>
  <si>
    <t xml:space="preserve">NE HD 77422</t>
  </si>
  <si>
    <t xml:space="preserve">SOLORAIN MÁGNESSZELEP ADAPTER ORBITHOZ</t>
  </si>
  <si>
    <t xml:space="preserve">NE PG2002</t>
  </si>
  <si>
    <t xml:space="preserve">SOLORAIN PG 2002 VEZÉRLŐ 2 SZELEPHEZ</t>
  </si>
  <si>
    <t xml:space="preserve">NE PG2004</t>
  </si>
  <si>
    <t xml:space="preserve">SOLORAIN PG 2004 VEZÉRLŐ 4 SZELEPHEZ</t>
  </si>
  <si>
    <t xml:space="preserve">NE SOLENOID</t>
  </si>
  <si>
    <t xml:space="preserve">SOLENOID SOLORAIN 9V DC</t>
  </si>
  <si>
    <t xml:space="preserve">H 153400</t>
  </si>
  <si>
    <r>
      <rPr>
        <b val="true"/>
        <sz val="10"/>
        <rFont val="Arial CE"/>
        <family val="2"/>
      </rPr>
      <t xml:space="preserve">TRANSZFORMÁTOR</t>
    </r>
    <r>
      <rPr>
        <sz val="10"/>
        <rFont val="Arial CE"/>
        <family val="0"/>
      </rPr>
      <t xml:space="preserve"> 230V 50 HZ</t>
    </r>
  </si>
  <si>
    <t xml:space="preserve">MÁGNESSZELEPEK ÉS SZERELVÉNYEK</t>
  </si>
  <si>
    <t xml:space="preserve">H SRV-100</t>
  </si>
  <si>
    <r>
      <rPr>
        <sz val="10"/>
        <rFont val="Arial CE"/>
        <family val="0"/>
      </rPr>
      <t xml:space="preserve">MÁGNESSZELEP </t>
    </r>
    <r>
      <rPr>
        <b val="true"/>
        <sz val="10"/>
        <rFont val="Arial CE"/>
        <family val="2"/>
      </rPr>
      <t xml:space="preserve">SRV</t>
    </r>
    <r>
      <rPr>
        <sz val="10"/>
        <rFont val="Arial CE"/>
        <family val="0"/>
      </rPr>
      <t xml:space="preserve">-100 1 BM</t>
    </r>
  </si>
  <si>
    <t xml:space="preserve">H SRV-101</t>
  </si>
  <si>
    <t xml:space="preserve">MÁGNESSZELEP SRV-101 1" BM SZAB.</t>
  </si>
  <si>
    <t xml:space="preserve">H PGV-100-MM</t>
  </si>
  <si>
    <t xml:space="preserve">MÁGNESSZELEP PGV-100 1" KM</t>
  </si>
  <si>
    <t xml:space="preserve">H PGV-101-MM</t>
  </si>
  <si>
    <t xml:space="preserve">MÁGNESSZELEP PGV-101 1" KM</t>
  </si>
  <si>
    <t xml:space="preserve">H PGV-151</t>
  </si>
  <si>
    <t xml:space="preserve">MÁGNESSZELEP PGV 151 6/4 BM ÁTF. SZAB.</t>
  </si>
  <si>
    <t xml:space="preserve">H PGV-201</t>
  </si>
  <si>
    <t xml:space="preserve">MÁGNESSZELEP PGV 201 2" BM ÁTF. SZAB.</t>
  </si>
  <si>
    <t xml:space="preserve">H HPV-100</t>
  </si>
  <si>
    <r>
      <rPr>
        <sz val="10"/>
        <rFont val="Arial CE"/>
        <family val="0"/>
      </rPr>
      <t xml:space="preserve">MÁGNESSZELEP </t>
    </r>
    <r>
      <rPr>
        <b val="true"/>
        <sz val="10"/>
        <rFont val="Arial CE"/>
        <family val="2"/>
      </rPr>
      <t xml:space="preserve">HPV-100 </t>
    </r>
    <r>
      <rPr>
        <sz val="10"/>
        <rFont val="Arial CE"/>
        <family val="0"/>
      </rPr>
      <t xml:space="preserve">1" BM</t>
    </r>
  </si>
  <si>
    <t xml:space="preserve">H HPV-100-AB</t>
  </si>
  <si>
    <t xml:space="preserve">MÁGNESSZELEP HPV-100-A-B 90° 1" BM</t>
  </si>
  <si>
    <t xml:space="preserve">H HPV-101</t>
  </si>
  <si>
    <t xml:space="preserve">MÁGNESSZELEP HPV-101 1" BM SZAB.</t>
  </si>
  <si>
    <t xml:space="preserve">H ICV-151</t>
  </si>
  <si>
    <r>
      <rPr>
        <sz val="10"/>
        <rFont val="Arial CE"/>
        <family val="0"/>
      </rPr>
      <t xml:space="preserve">MÁGNESSZELEP </t>
    </r>
    <r>
      <rPr>
        <b val="true"/>
        <sz val="10"/>
        <rFont val="Arial CE"/>
        <family val="2"/>
      </rPr>
      <t xml:space="preserve">ICV</t>
    </r>
    <r>
      <rPr>
        <sz val="10"/>
        <rFont val="Arial CE"/>
        <family val="0"/>
      </rPr>
      <t xml:space="preserve"> 151 6/4" BM</t>
    </r>
  </si>
  <si>
    <t xml:space="preserve">H SOLENOID</t>
  </si>
  <si>
    <t xml:space="preserve">SOLENOID HUNTER  H 052680</t>
  </si>
  <si>
    <t xml:space="preserve">O 57301</t>
  </si>
  <si>
    <t xml:space="preserve">MÁGNESSZELEP 1" EGYENES KÉZI INDÍTÓVAL</t>
  </si>
  <si>
    <t xml:space="preserve">DB</t>
  </si>
  <si>
    <t xml:space="preserve">Szelepszerelvények</t>
  </si>
  <si>
    <t xml:space="preserve">IR 407 I</t>
  </si>
  <si>
    <t xml:space="preserve">407 O GYŰRŰS KÖZCSAVAR 1</t>
  </si>
  <si>
    <t xml:space="preserve">IR 419</t>
  </si>
  <si>
    <t xml:space="preserve">419 O GYŰRŰS SZŰKÍTŐ KÖZCSAVAR 1*3/4</t>
  </si>
  <si>
    <t xml:space="preserve">IR 424</t>
  </si>
  <si>
    <t xml:space="preserve">424 O GYŰRŰS EGYENES TOLDÓ 1</t>
  </si>
  <si>
    <t xml:space="preserve">IR 426</t>
  </si>
  <si>
    <t xml:space="preserve">426 O GYŰRŰS KÖNYÖK 1*1</t>
  </si>
  <si>
    <t xml:space="preserve">IR 427</t>
  </si>
  <si>
    <t xml:space="preserve">427 O GYŰRŰS KÖNYÖK KM 1</t>
  </si>
  <si>
    <t xml:space="preserve">IR 431</t>
  </si>
  <si>
    <t xml:space="preserve">431 SZELEP T</t>
  </si>
  <si>
    <t xml:space="preserve">IR 432</t>
  </si>
  <si>
    <t xml:space="preserve">432 SZELEP T 2*1 KM</t>
  </si>
  <si>
    <t xml:space="preserve">IR 433</t>
  </si>
  <si>
    <t xml:space="preserve">433 SZELEP KERESZT 1 3*O GYÜRÜ 1 KM</t>
  </si>
  <si>
    <t xml:space="preserve">O 57154</t>
  </si>
  <si>
    <t xml:space="preserve">SZELEPOSZTÓ 2-ES</t>
  </si>
  <si>
    <t xml:space="preserve">O 57155</t>
  </si>
  <si>
    <t xml:space="preserve">SZELEPOSZTÓ 3-AS</t>
  </si>
  <si>
    <t xml:space="preserve">O 57156</t>
  </si>
  <si>
    <t xml:space="preserve">SZELEPOSZTÓ 4-ES</t>
  </si>
  <si>
    <t xml:space="preserve">O 57157</t>
  </si>
  <si>
    <t xml:space="preserve">SZELEPOSZTÓ 5-ÖS</t>
  </si>
  <si>
    <t xml:space="preserve">O 57159</t>
  </si>
  <si>
    <t xml:space="preserve">MÁGNESSZELEP ADAPTER O-GYŰRŰS</t>
  </si>
  <si>
    <t xml:space="preserve">DU-M08303</t>
  </si>
  <si>
    <t xml:space="preserve">DURA MÁGNESSZELEP ADAPTER O-GYŰRŰS</t>
  </si>
  <si>
    <t xml:space="preserve">DU-M301-010</t>
  </si>
  <si>
    <t xml:space="preserve">DURA SZELEPOSZTÓ 2-ES</t>
  </si>
  <si>
    <t xml:space="preserve">DU-M301-010-2</t>
  </si>
  <si>
    <t xml:space="preserve">DURA SZELEPOSZTÓ 3-AS</t>
  </si>
  <si>
    <t xml:space="preserve">DU-M301-010-3</t>
  </si>
  <si>
    <t xml:space="preserve">DURA SZELEPOSZTÓ 4-ES</t>
  </si>
  <si>
    <t xml:space="preserve">DU-M301-010-4</t>
  </si>
  <si>
    <t xml:space="preserve">DURA SZELEPOSZTÓ 5-ÖS</t>
  </si>
  <si>
    <t xml:space="preserve">DU-M306-009</t>
  </si>
  <si>
    <t xml:space="preserve">DURA KÖNYÖK 1 HOLLANDIS 1" KM</t>
  </si>
  <si>
    <t xml:space="preserve">DU-M306-010</t>
  </si>
  <si>
    <t xml:space="preserve">DURA KÖNYÖK 2 HOLLANDIS</t>
  </si>
  <si>
    <t xml:space="preserve">DU-M320-010</t>
  </si>
  <si>
    <t xml:space="preserve">DURA SZELEP KERESZT</t>
  </si>
  <si>
    <t xml:space="preserve">DU-M329-010</t>
  </si>
  <si>
    <t xml:space="preserve">DURA EGYENES TOLDÓ HOLLANDI+1" BM</t>
  </si>
  <si>
    <t xml:space="preserve">DU-M332-010</t>
  </si>
  <si>
    <t xml:space="preserve">DURA EGYENES TOLDÓ HOLLANDI+O GYŰRŰS KM</t>
  </si>
  <si>
    <t xml:space="preserve">DU-M324-010</t>
  </si>
  <si>
    <t xml:space="preserve">DURA EGYENES TOLDÓ HOLLANDI+1" KM</t>
  </si>
  <si>
    <t xml:space="preserve">HUNTER ÖNTÖZŐFEJEK</t>
  </si>
  <si>
    <t xml:space="preserve">Rotoros öntözőfejek</t>
  </si>
  <si>
    <t xml:space="preserve">H PGM-04A</t>
  </si>
  <si>
    <r>
      <rPr>
        <b val="true"/>
        <sz val="10"/>
        <rFont val="Arial CE"/>
        <family val="2"/>
      </rPr>
      <t xml:space="preserve">PGM</t>
    </r>
    <r>
      <rPr>
        <sz val="10"/>
        <rFont val="Arial CE"/>
        <family val="2"/>
      </rPr>
      <t xml:space="preserve">-04 ÖNT. FEJ 10 CM KIEM. ÁLLÍTHATÓ</t>
    </r>
  </si>
  <si>
    <t xml:space="preserve">H PGM-06A</t>
  </si>
  <si>
    <t xml:space="preserve">PGM-06 ÖNT. FEJ 15 CM KIEM. ÁLLÍTHATÓ</t>
  </si>
  <si>
    <t xml:space="preserve">H PGM-12A</t>
  </si>
  <si>
    <t xml:space="preserve">PGM-12 ÖNT. FEJ 30 CM KIEM. ÁLLÍTHATÓ</t>
  </si>
  <si>
    <t xml:space="preserve">H 053-025</t>
  </si>
  <si>
    <t xml:space="preserve">VISSZACSAPÓ SZELEP PGM-HEZ</t>
  </si>
  <si>
    <t xml:space="preserve">H PGP-360</t>
  </si>
  <si>
    <r>
      <rPr>
        <b val="true"/>
        <sz val="10"/>
        <rFont val="Arial CE"/>
        <family val="2"/>
      </rPr>
      <t xml:space="preserve">PGP</t>
    </r>
    <r>
      <rPr>
        <sz val="10"/>
        <rFont val="Arial CE"/>
        <family val="0"/>
      </rPr>
      <t xml:space="preserve"> 360° ROTOROS ÖNT. FEJ 8,5-15,9 M</t>
    </r>
  </si>
  <si>
    <t xml:space="preserve">H PGP-ADJ</t>
  </si>
  <si>
    <t xml:space="preserve">PGP ÁLLÍTHATÓ ROTOROS ÖNT. FEJ 8,5-15</t>
  </si>
  <si>
    <t xml:space="preserve">H PGS-ADJ</t>
  </si>
  <si>
    <t xml:space="preserve">PGS ÁLLÍTHATÓ KIEM. ÖNT. FEJ ÁLLÍTHATÓ 8,5-15,9</t>
  </si>
  <si>
    <t xml:space="preserve">H PGH-ADV</t>
  </si>
  <si>
    <t xml:space="preserve">PGH 30 CM KIEM. ÁLLÍTHATÓ+VISSZACSAPÓ SZELEP</t>
  </si>
  <si>
    <t xml:space="preserve">H 051-423</t>
  </si>
  <si>
    <t xml:space="preserve">VISSZACSAPÓ SZELEP PGP-HEZ</t>
  </si>
  <si>
    <t xml:space="preserve">H 052-332</t>
  </si>
  <si>
    <t xml:space="preserve">FÚVÓKA PGP-HEZ AL. SZÖGŰ</t>
  </si>
  <si>
    <t xml:space="preserve">Sportpálya rotoros fejek</t>
  </si>
  <si>
    <t xml:space="preserve">H I-20-36S</t>
  </si>
  <si>
    <r>
      <rPr>
        <b val="true"/>
        <sz val="10"/>
        <rFont val="Arial CE"/>
        <family val="2"/>
      </rPr>
      <t xml:space="preserve">I-20</t>
    </r>
    <r>
      <rPr>
        <sz val="10"/>
        <rFont val="Arial CE"/>
        <family val="0"/>
      </rPr>
      <t xml:space="preserve"> ÖNT. FEJ ROZSDAMENTES 360°</t>
    </r>
  </si>
  <si>
    <t xml:space="preserve">H I-20-ADV</t>
  </si>
  <si>
    <t xml:space="preserve">I-20-ADS ÖNT. FEJ ROZSDAM. ÁLLÍTHATÓ+FLOSTOP</t>
  </si>
  <si>
    <t xml:space="preserve">Spray típusú fejek 1°-360° -ig állítható</t>
  </si>
  <si>
    <t xml:space="preserve">H PS-02-10A</t>
  </si>
  <si>
    <r>
      <rPr>
        <b val="true"/>
        <sz val="10"/>
        <rFont val="Arial CE"/>
        <family val="2"/>
      </rPr>
      <t xml:space="preserve">PS</t>
    </r>
    <r>
      <rPr>
        <sz val="10"/>
        <rFont val="Arial CE"/>
        <family val="2"/>
      </rPr>
      <t xml:space="preserve">-02-10A 5 CM KIEM. ÖNT. FEJ 3 M ÁLLÍTHATÓ</t>
    </r>
  </si>
  <si>
    <t xml:space="preserve">H PS-02-12A</t>
  </si>
  <si>
    <t xml:space="preserve">PS-02-12A 5 CM KIEM. ÖNT. FEJ 3,7 M ÁLLÍTHATÓ</t>
  </si>
  <si>
    <t xml:space="preserve">H PS-02-15A</t>
  </si>
  <si>
    <t xml:space="preserve">PS-02-15A 5 CM KIEM. ÖNT. FEJ 4,6 M ÁLLÍTHATÓ</t>
  </si>
  <si>
    <t xml:space="preserve">H PS-02-17A</t>
  </si>
  <si>
    <t xml:space="preserve">PS-02-17A 5 CM KIEM. ÖNT. FEJ 5,2 M ÁLLÍTHATÓ</t>
  </si>
  <si>
    <t xml:space="preserve">H PS-04-10A</t>
  </si>
  <si>
    <t xml:space="preserve">PS-04-10A 10 CM KIEM. ÖNT. FEJ 3M ÁLLÍTHATÓ</t>
  </si>
  <si>
    <t xml:space="preserve">H PS-04-12A</t>
  </si>
  <si>
    <t xml:space="preserve">PS-04-12A 10 CM KIEM. ÖNT. FEJ 3,7M ÁLLÍTHATÓ</t>
  </si>
  <si>
    <t xml:space="preserve">H PS-04-15A</t>
  </si>
  <si>
    <t xml:space="preserve">PS-04-15A 10 CM KIEM ÖNT. FEJ 4,6M ÁLLÍTHATÓ</t>
  </si>
  <si>
    <t xml:space="preserve">H PS-04-17A</t>
  </si>
  <si>
    <t xml:space="preserve">PS-04-17A 10 CM KIEM ÖNT. FEJ 5,2 M ÁLLÍTHATÓ</t>
  </si>
  <si>
    <t xml:space="preserve">H PS-04-5SS</t>
  </si>
  <si>
    <t xml:space="preserve">PS-04-5SS 10 CM KIEM. ÖNT. FEJ 1,5×9M</t>
  </si>
  <si>
    <t xml:space="preserve">H 051-843</t>
  </si>
  <si>
    <t xml:space="preserve">VISSZACSAPÓ SZELEP PS-HEZ</t>
  </si>
  <si>
    <t xml:space="preserve">Spray típusú öntözőfej házak</t>
  </si>
  <si>
    <t xml:space="preserve">H SRS-00</t>
  </si>
  <si>
    <r>
      <rPr>
        <b val="true"/>
        <sz val="10"/>
        <rFont val="Arial CE"/>
        <family val="2"/>
      </rPr>
      <t xml:space="preserve">SPRAY</t>
    </r>
    <r>
      <rPr>
        <sz val="10"/>
        <rFont val="Arial CE"/>
        <family val="2"/>
      </rPr>
      <t xml:space="preserve"> TIP. ÖNTÖZŐFEJHÁZ ÁLLÍTHATÓ KIEM.</t>
    </r>
  </si>
  <si>
    <t xml:space="preserve">H SRS-02</t>
  </si>
  <si>
    <t xml:space="preserve">SPRAY TIP. ÖNTÖZŐFEJHÁZ 5 CM KIEM.</t>
  </si>
  <si>
    <t xml:space="preserve">H SRS-03</t>
  </si>
  <si>
    <t xml:space="preserve">SPRAY TIP. ÖNTÖZŐFEJHÁZ 7,5 CM KIEM.</t>
  </si>
  <si>
    <t xml:space="preserve">H SRS-04</t>
  </si>
  <si>
    <t xml:space="preserve">SPRAY TIP. ÖNTÖZŐFEJHÁZ 10 CM KIEM.</t>
  </si>
  <si>
    <t xml:space="preserve">H SRS-06</t>
  </si>
  <si>
    <t xml:space="preserve">SPRAY TIP. ÖNTÖZŐFEJHÁZ 15 CM KIEM.</t>
  </si>
  <si>
    <t xml:space="preserve">H SRS-12</t>
  </si>
  <si>
    <t xml:space="preserve">SPRAY TIP. ÖNTÖZŐFEJHÁZ 30 CM KIEM.</t>
  </si>
  <si>
    <t xml:space="preserve">H 462-810</t>
  </si>
  <si>
    <t xml:space="preserve">VISSZACSAPÓ SZELEP SRS-HEZ</t>
  </si>
  <si>
    <t xml:space="preserve">H PROS-04</t>
  </si>
  <si>
    <t xml:space="preserve">PROF. SPRAY TIP. ÖNTÖZŐFEJHÁZ 10 CM KIEM.</t>
  </si>
  <si>
    <t xml:space="preserve">H PROS-12</t>
  </si>
  <si>
    <t xml:space="preserve">PROF. SPRAY TIP. ÖNTÖZŐFEJHÁZ 30 CM KIEM.</t>
  </si>
  <si>
    <t xml:space="preserve">H INST-04</t>
  </si>
  <si>
    <t xml:space="preserve">IPARI SPRAY TIP. ÖTÖZŐFEJ HÁZ 10 CM KIEM.</t>
  </si>
  <si>
    <t xml:space="preserve">H INST-12</t>
  </si>
  <si>
    <t xml:space="preserve">IPARI SPRAY TIP. ÖTÖZŐFEJ HÁZ 30 CM KIEM.</t>
  </si>
  <si>
    <t xml:space="preserve">H+A104</t>
  </si>
  <si>
    <t xml:space="preserve">Spray típusú szórófej házba fúvókák</t>
  </si>
  <si>
    <t xml:space="preserve">H S-10A</t>
  </si>
  <si>
    <r>
      <rPr>
        <b val="true"/>
        <sz val="10"/>
        <rFont val="Arial CE"/>
        <family val="2"/>
      </rPr>
      <t xml:space="preserve">FÚVÓKA</t>
    </r>
    <r>
      <rPr>
        <sz val="10"/>
        <rFont val="Arial CE"/>
        <family val="0"/>
      </rPr>
      <t xml:space="preserve"> ÁLLITHATÓ 3 M</t>
    </r>
  </si>
  <si>
    <t xml:space="preserve">H S-12A</t>
  </si>
  <si>
    <t xml:space="preserve">FÚVÓKA ÁLLITHATÓ 3,7 M</t>
  </si>
  <si>
    <t xml:space="preserve">H S-15A</t>
  </si>
  <si>
    <t xml:space="preserve">FÚVÓKA ÁLLITHATÓ 4,6 M</t>
  </si>
  <si>
    <t xml:space="preserve">H S-16A</t>
  </si>
  <si>
    <t xml:space="preserve">FÚVÓKA S-16A ÁLLITHATÓ SUGARAS 4,9 M</t>
  </si>
  <si>
    <t xml:space="preserve">H S-17A</t>
  </si>
  <si>
    <t xml:space="preserve">FÚVÓKA ÁLLITHATÓ 5,2 M</t>
  </si>
  <si>
    <t xml:space="preserve">H S-7A</t>
  </si>
  <si>
    <t xml:space="preserve">FÚVÓKA ÁLLITHATÓ 2,1M</t>
  </si>
  <si>
    <t xml:space="preserve">H SS-530</t>
  </si>
  <si>
    <t xml:space="preserve">FÚVÓKA SÁVSZÓRÓ 1,5*9,1 M</t>
  </si>
  <si>
    <t xml:space="preserve">H LCS-515</t>
  </si>
  <si>
    <t xml:space="preserve">FÚVÓKA SÁVSZÓRÓ BAL SAROKBÓL 1,5*4,6 M</t>
  </si>
  <si>
    <t xml:space="preserve">H RCS-515</t>
  </si>
  <si>
    <t xml:space="preserve">FÚVÓKA SÁVSZÓRÓ JOBB SAROKBÓL 1,5*4,6</t>
  </si>
  <si>
    <t xml:space="preserve">H EN-15F</t>
  </si>
  <si>
    <t xml:space="preserve">FÚVÓKA 360° 4,6 M</t>
  </si>
  <si>
    <t xml:space="preserve">H EN-15H</t>
  </si>
  <si>
    <t xml:space="preserve">FÚVÓKA 180° 4,6 M</t>
  </si>
  <si>
    <t xml:space="preserve">H EN-15Q</t>
  </si>
  <si>
    <t xml:space="preserve">FÚVÓKA 90° 4,6 M</t>
  </si>
  <si>
    <t xml:space="preserve">H MS-F</t>
  </si>
  <si>
    <t xml:space="preserve">FÚVÓKA 360° MIKROSZÓRÓ 1,5 M</t>
  </si>
  <si>
    <t xml:space="preserve">H MS-H</t>
  </si>
  <si>
    <t xml:space="preserve">FÚVÓKA 180° MIKROSZÓRÓ 1,5 M</t>
  </si>
  <si>
    <t xml:space="preserve">H MS-Q</t>
  </si>
  <si>
    <t xml:space="preserve">FÚVÓKA 90° MIKROSZÓRÓ 1,5 M</t>
  </si>
  <si>
    <t xml:space="preserve">H PCB 10</t>
  </si>
  <si>
    <r>
      <rPr>
        <b val="true"/>
        <sz val="10"/>
        <rFont val="Arial CE"/>
        <family val="2"/>
      </rPr>
      <t xml:space="preserve">BOKORÖNT.</t>
    </r>
    <r>
      <rPr>
        <sz val="10"/>
        <rFont val="Arial CE"/>
        <family val="0"/>
      </rPr>
      <t xml:space="preserve"> 3,8L/MIN NYOMÁSK. SZÜRÖ 1/2</t>
    </r>
  </si>
  <si>
    <t xml:space="preserve">H PCB 20</t>
  </si>
  <si>
    <t xml:space="preserve">BOKORÖNT. 7,6L/MIN NYOMÁSK. SZÜRÖ 1/2</t>
  </si>
  <si>
    <t xml:space="preserve">H PCB 25</t>
  </si>
  <si>
    <t xml:space="preserve">BOKORÖNT. 0,9L/MIN NYOMÁSK.SZÜRÖ, 1/2</t>
  </si>
  <si>
    <t xml:space="preserve">H PCB 50</t>
  </si>
  <si>
    <t xml:space="preserve">BOKORÖNT. 1,9L/MIN NYOMÁSK. SZÜRÖ, 1/2</t>
  </si>
  <si>
    <t xml:space="preserve">H PCN 10</t>
  </si>
  <si>
    <t xml:space="preserve">BOKORÖNTÖZŐ 3,8L/MIN SZÜRÖVEL, SRS-HEZ</t>
  </si>
  <si>
    <t xml:space="preserve">H PCN 20</t>
  </si>
  <si>
    <t xml:space="preserve">BOKORÖNTÖZÖ 7,6L/MIN SZÜRÖVEL, SRS-HEZ</t>
  </si>
  <si>
    <t xml:space="preserve">H PCN 25</t>
  </si>
  <si>
    <t xml:space="preserve">BOKORÖNTÖZÖ 0,9 L/MIN, SZÜRÖVEL, SRS-H</t>
  </si>
  <si>
    <t xml:space="preserve">H PCN 50</t>
  </si>
  <si>
    <t xml:space="preserve">BOKORÖNTÖZÖ 1,9L/MIN SZÜRÖVEL, SRS-HEZ</t>
  </si>
  <si>
    <t xml:space="preserve">O 54042</t>
  </si>
  <si>
    <t xml:space="preserve">BOKOR ÖNTÖZŐ "BUBBLER" 1/2 ÁLLITHATO</t>
  </si>
  <si>
    <t xml:space="preserve">Különleges szórófej</t>
  </si>
  <si>
    <t xml:space="preserve">RS PR-04</t>
  </si>
  <si>
    <r>
      <rPr>
        <b val="true"/>
        <sz val="10"/>
        <rFont val="Arial CE"/>
        <family val="2"/>
      </rPr>
      <t xml:space="preserve">PR-04</t>
    </r>
    <r>
      <rPr>
        <sz val="10"/>
        <rFont val="Arial CE"/>
        <family val="0"/>
      </rPr>
      <t xml:space="preserve"> 360-28 TÖBB SUGÁRBAN ÖNT.FEJ 8,5</t>
    </r>
  </si>
  <si>
    <t xml:space="preserve">RS PR360 SZÖG</t>
  </si>
  <si>
    <t xml:space="preserve">FÚVÓKA PR-04 SZÖGLEMEZ 360° 8,5 M</t>
  </si>
  <si>
    <t xml:space="preserve">RS PR90 SZÖG</t>
  </si>
  <si>
    <t xml:space="preserve">FÚVÓKA PR-04 SZÖGLEMEZ 90° 8,5 M</t>
  </si>
  <si>
    <t xml:space="preserve">Visszacsapó szelepek </t>
  </si>
  <si>
    <t xml:space="preserve">H HCV 1/2"</t>
  </si>
  <si>
    <t xml:space="preserve">VISSZACSAPÓ SZELEP HCV 1/2*1/2</t>
  </si>
  <si>
    <t xml:space="preserve">H HCV 3/4</t>
  </si>
  <si>
    <t xml:space="preserve">VISSZACSAPÓ SZELEP HCV 3/4*3/4</t>
  </si>
  <si>
    <t xml:space="preserve">ÖNTÖZŐFEJ BEKÖTŐ SZERELVÉNYEK</t>
  </si>
  <si>
    <t xml:space="preserve">Vágható idomok</t>
  </si>
  <si>
    <t xml:space="preserve">E H19 1*3/4</t>
  </si>
  <si>
    <t xml:space="preserve">HIDRÁNS 1*3/4</t>
  </si>
  <si>
    <t xml:space="preserve">E H19 1/2*1/2</t>
  </si>
  <si>
    <t xml:space="preserve">HIDRÁNS 1/2*1/2</t>
  </si>
  <si>
    <t xml:space="preserve">E H19 3/4*1/2</t>
  </si>
  <si>
    <t xml:space="preserve">HIDRÁNS 3/4*1/2</t>
  </si>
  <si>
    <t xml:space="preserve">E H19 3/4*3/4</t>
  </si>
  <si>
    <t xml:space="preserve">HIDRÁNS 3/4*3/4</t>
  </si>
  <si>
    <t xml:space="preserve">ORBIT 37017</t>
  </si>
  <si>
    <t xml:space="preserve">TOLDÓ HIDRÁNSHOZ K-B 1/2"</t>
  </si>
  <si>
    <t xml:space="preserve">Magasítók</t>
  </si>
  <si>
    <t xml:space="preserve">O PE 1/2*300</t>
  </si>
  <si>
    <t xml:space="preserve">KIEMELŐ ÖNT. FEJHEZ 300 MM 1/2"</t>
  </si>
  <si>
    <t xml:space="preserve">H PVC 1/2*450</t>
  </si>
  <si>
    <t xml:space="preserve">KIEMELŐ ÖNT.FEJHEZ  450MM 1/2"</t>
  </si>
  <si>
    <t xml:space="preserve">H PVC 1/2*600</t>
  </si>
  <si>
    <t xml:space="preserve">KIEMELŐ ÖNT. FEJHEZ 600 MM 1/2" PVC</t>
  </si>
  <si>
    <t xml:space="preserve">O PVC 1/2*900</t>
  </si>
  <si>
    <t xml:space="preserve">KIEMELŐ ÖNT. FEJHEZ 900 MM 1/2"</t>
  </si>
  <si>
    <t xml:space="preserve">O PVC1/2*1200</t>
  </si>
  <si>
    <t xml:space="preserve">KIEMELŐ ÖNT. FEJHEZ 1200 MM 1/2"</t>
  </si>
  <si>
    <t xml:space="preserve">O PVC 3/4*600</t>
  </si>
  <si>
    <t xml:space="preserve">KIEMELŐ ÖNT. FEJHEZ 600 MM 3/4"</t>
  </si>
  <si>
    <t xml:space="preserve">HO PR20900</t>
  </si>
  <si>
    <t xml:space="preserve">KIEMELŐ ÖNT. FEJHEZ 900 MM 3/4"</t>
  </si>
  <si>
    <t xml:space="preserve">O PVC3/4*1200</t>
  </si>
  <si>
    <t xml:space="preserve">KIEMELŐ ÖNT. FEJHEZ1200 MM 3/4"</t>
  </si>
  <si>
    <t xml:space="preserve">Swing-joint csatlakozó alkatrészek</t>
  </si>
  <si>
    <t xml:space="preserve">RS SJ 181</t>
  </si>
  <si>
    <t xml:space="preserve">SW J EGYENES KM 1/2*16</t>
  </si>
  <si>
    <t xml:space="preserve">RS SJ 182</t>
  </si>
  <si>
    <t xml:space="preserve">SW J EGYENES KM 3/4*16</t>
  </si>
  <si>
    <t xml:space="preserve">RS SJ 901</t>
  </si>
  <si>
    <t xml:space="preserve">SW J KÖNYÖK KM 1/2*16</t>
  </si>
  <si>
    <t xml:space="preserve">RS SJ 902</t>
  </si>
  <si>
    <t xml:space="preserve">SW J KÖNYÖK KM 3/4*16</t>
  </si>
  <si>
    <t xml:space="preserve">IR OLSON 1/2</t>
  </si>
  <si>
    <t xml:space="preserve">SW J KÖNYÖK OLSON KM 1/2*16</t>
  </si>
  <si>
    <t xml:space="preserve">IR OLSON 3/4</t>
  </si>
  <si>
    <t xml:space="preserve">SW J KÖNYÖK OLSON KM 3/4*16</t>
  </si>
  <si>
    <t xml:space="preserve">RS ELS-91</t>
  </si>
  <si>
    <t xml:space="preserve">SW J KÖNYÖK ELS KM 1/2*20</t>
  </si>
  <si>
    <t xml:space="preserve">RS ELS-92</t>
  </si>
  <si>
    <t xml:space="preserve">SW J KÖNYÖK ELS KM 3/4*20</t>
  </si>
  <si>
    <t xml:space="preserve">Megcsapoló hidak</t>
  </si>
  <si>
    <t xml:space="preserve">E 140 25*1/2</t>
  </si>
  <si>
    <t xml:space="preserve">140 MEGCSAPOLÓ HID 25*1/2</t>
  </si>
  <si>
    <t xml:space="preserve">E 140 25×3/4"</t>
  </si>
  <si>
    <t xml:space="preserve">140 MEGCSAPOLÓ HID 25*3/4</t>
  </si>
  <si>
    <t xml:space="preserve">E 140 32*1/2</t>
  </si>
  <si>
    <t xml:space="preserve">140 MEGCSAPOLÓ HID 32*1/2</t>
  </si>
  <si>
    <t xml:space="preserve">E 140 32*3/4</t>
  </si>
  <si>
    <t xml:space="preserve">140 MEGCSAPOLÓ HID  32*3/4</t>
  </si>
  <si>
    <t xml:space="preserve">E 140 40×3/4"</t>
  </si>
  <si>
    <t xml:space="preserve">140 MEGCSAPOLÓ HID 40×3/4</t>
  </si>
  <si>
    <t xml:space="preserve">E 140 50×3/4"</t>
  </si>
  <si>
    <t xml:space="preserve">140 MEGCSAPOLÓ HID 50×3/4</t>
  </si>
  <si>
    <t xml:space="preserve">E 140 60*3/4</t>
  </si>
  <si>
    <t xml:space="preserve">140 MEGCSAPOLÓ HID 63*3/4</t>
  </si>
  <si>
    <t xml:space="preserve">MIKROÖNTÖZŐK</t>
  </si>
  <si>
    <t xml:space="preserve">Mikroszórófejek</t>
  </si>
  <si>
    <t xml:space="preserve">E H/7 180</t>
  </si>
  <si>
    <t xml:space="preserve">H/7 MIKROSZÓRÓFEJ 180°</t>
  </si>
  <si>
    <t xml:space="preserve">E H/8 360</t>
  </si>
  <si>
    <t xml:space="preserve">H/8 MIKROSZÓRÓFEJ 360°</t>
  </si>
  <si>
    <t xml:space="preserve">E H FUV BARNA</t>
  </si>
  <si>
    <t xml:space="preserve">H/7-8 FÚVÓKA BARNA 3,25 M 146 L/H</t>
  </si>
  <si>
    <t xml:space="preserve">E H FUV FEHER</t>
  </si>
  <si>
    <t xml:space="preserve">H/7-8 FÚVÓKA FEHÉR 2,05 M 46 L/H</t>
  </si>
  <si>
    <t xml:space="preserve">E H FUV FEKET</t>
  </si>
  <si>
    <t xml:space="preserve">H/7-8 FÚVÓKA FEKETE 3,45 M 211 L/H</t>
  </si>
  <si>
    <t xml:space="preserve">E H FUV KEK</t>
  </si>
  <si>
    <t xml:space="preserve">H/7-8 FÚVÓKA KÉK 3,35 M 176 L/H</t>
  </si>
  <si>
    <t xml:space="preserve">E H FUV LILA</t>
  </si>
  <si>
    <t xml:space="preserve">H/7-8 FÚVÓKA LILA 4,05 M 361 L/H</t>
  </si>
  <si>
    <t xml:space="preserve">E H FUV PIROS</t>
  </si>
  <si>
    <t xml:space="preserve">H/7-8 FÚVÓKA PIROS 3,05 M 106 L/H</t>
  </si>
  <si>
    <t xml:space="preserve">E H FUV SARGA</t>
  </si>
  <si>
    <t xml:space="preserve">H/7-8 FÚVÓKA SÁRGA 1,45 M 26 L/H</t>
  </si>
  <si>
    <t xml:space="preserve">E H FUV SZURK</t>
  </si>
  <si>
    <t xml:space="preserve">H/7-8 FÚVÓKA SZÜRKE 3,65 M 266 L/H</t>
  </si>
  <si>
    <t xml:space="preserve">E H FUV ZOLD</t>
  </si>
  <si>
    <t xml:space="preserve">H/7-8 FÚVÓKA ZÖLD 2,95 M 76 L/H</t>
  </si>
  <si>
    <t xml:space="preserve">HO 10015</t>
  </si>
  <si>
    <t xml:space="preserve">MIKROSZÓRÓFEJ TITAN JET 90°</t>
  </si>
  <si>
    <t xml:space="preserve">HO 10025</t>
  </si>
  <si>
    <t xml:space="preserve">MIKROSZÓRÓFEJ TITAN JET 180°</t>
  </si>
  <si>
    <t xml:space="preserve">HO 10045</t>
  </si>
  <si>
    <t xml:space="preserve">MIKROSZÓRÓFEJ TITAN JET 360°</t>
  </si>
  <si>
    <t xml:space="preserve">HO 10815</t>
  </si>
  <si>
    <t xml:space="preserve">MIKROSZÓRÓFEJ 90° FEHÉR FÚVÓKA</t>
  </si>
  <si>
    <t xml:space="preserve">HO 10825</t>
  </si>
  <si>
    <t xml:space="preserve">MIKROSZÓRÓFEJ 180° FEHÉR FÚVÓKA</t>
  </si>
  <si>
    <t xml:space="preserve">HO 10845</t>
  </si>
  <si>
    <t xml:space="preserve">MIKROSZÓRÓFEJ 360° FEHÉR FÚVÓKA</t>
  </si>
  <si>
    <t xml:space="preserve">HO 10885</t>
  </si>
  <si>
    <t xml:space="preserve">MIKROSZÓRÓFEJ 2*20°SÁVSZÓRÓ FEHÉR FÚVÓ</t>
  </si>
  <si>
    <t xml:space="preserve">HO 13215</t>
  </si>
  <si>
    <t xml:space="preserve">MIKROSZÓRÓFEJ VARI-JET 180° ÁLLÍTHATÓ</t>
  </si>
  <si>
    <t xml:space="preserve">HO 13225</t>
  </si>
  <si>
    <t xml:space="preserve">HO 13245</t>
  </si>
  <si>
    <t xml:space="preserve">MIKROSZÓRÓFEJ VARI-JET 360° ÁLLÍTHATÓ</t>
  </si>
  <si>
    <t xml:space="preserve">HO 14115</t>
  </si>
  <si>
    <t xml:space="preserve">MIKROSZÓRÓFEJ 90° KÉK FÚVÓKA FEKETE FE</t>
  </si>
  <si>
    <t xml:space="preserve">HO 14925</t>
  </si>
  <si>
    <t xml:space="preserve">MIKROSZÓRÓFEJ 180° KÉK FÚVÓKA KÉK FEJ</t>
  </si>
  <si>
    <t xml:space="preserve">HO 14945</t>
  </si>
  <si>
    <t xml:space="preserve">MIKROSZÓRÓFEJ 360° KÉK FÚVÓKA PIROS FE</t>
  </si>
  <si>
    <t xml:space="preserve">HO 20205</t>
  </si>
  <si>
    <t xml:space="preserve">MIKROSZÓRÓFEJ VARI-ROTOR ÁLLÍTHATÓ</t>
  </si>
  <si>
    <t xml:space="preserve">O 61229</t>
  </si>
  <si>
    <t xml:space="preserve">TÜSKE SÁVSZÓRÓ MIKROFEJJEL, CSAPPAL</t>
  </si>
  <si>
    <t xml:space="preserve">RD APF9</t>
  </si>
  <si>
    <t xml:space="preserve">AQUA-POP MIKROSZÓRÓFEJ 360° 3 M SUGARÚ</t>
  </si>
  <si>
    <t xml:space="preserve">RD APH9</t>
  </si>
  <si>
    <t xml:space="preserve">AQUA-POP MIKROÖNTÖZŐ 180° 3 M SUGARÚ</t>
  </si>
  <si>
    <t xml:space="preserve">RD APQ9</t>
  </si>
  <si>
    <t xml:space="preserve">AQUA-POP MIKROSZÓRÓFEJ 90° 3 M SUGARÚ</t>
  </si>
  <si>
    <t xml:space="preserve">RD AP09T</t>
  </si>
  <si>
    <t xml:space="preserve">AQUA-POP MIKROSZÓRÓFEJ FÚVÓKA NÉLKÜL</t>
  </si>
  <si>
    <t xml:space="preserve">O 61478</t>
  </si>
  <si>
    <t xml:space="preserve">POP-UP MIKROSZÓRÓFEJ 30CM BEKÖTŐ CSŐVEL</t>
  </si>
  <si>
    <t xml:space="preserve">AN 13295</t>
  </si>
  <si>
    <t xml:space="preserve">MIKROSZÓRÓFEJ VARI -JET PÁRÁSÍTÓ</t>
  </si>
  <si>
    <t xml:space="preserve">AN 13315</t>
  </si>
  <si>
    <r>
      <rPr>
        <sz val="10"/>
        <rFont val="Arial CE"/>
        <family val="0"/>
      </rPr>
      <t xml:space="preserve">MIKROSZÓRÓFEJ VARI -JET 90</t>
    </r>
    <r>
      <rPr>
        <vertAlign val="superscript"/>
        <sz val="10"/>
        <rFont val="Arial CE"/>
        <family val="2"/>
      </rPr>
      <t xml:space="preserve">O </t>
    </r>
    <r>
      <rPr>
        <sz val="10"/>
        <rFont val="Arial CE"/>
        <family val="2"/>
      </rPr>
      <t xml:space="preserve">15 CM TÜSKÉN</t>
    </r>
  </si>
  <si>
    <t xml:space="preserve">AN 13325</t>
  </si>
  <si>
    <r>
      <rPr>
        <sz val="10"/>
        <rFont val="Arial CE"/>
        <family val="0"/>
      </rPr>
      <t xml:space="preserve">MIKROSZÓRÓFEJ VARI -JET 180</t>
    </r>
    <r>
      <rPr>
        <vertAlign val="superscript"/>
        <sz val="10"/>
        <rFont val="Arial CE"/>
        <family val="2"/>
      </rPr>
      <t xml:space="preserve">O </t>
    </r>
    <r>
      <rPr>
        <sz val="10"/>
        <rFont val="Arial CE"/>
        <family val="2"/>
      </rPr>
      <t xml:space="preserve">15 CM TÜSKÉN</t>
    </r>
  </si>
  <si>
    <t xml:space="preserve">AN 13345</t>
  </si>
  <si>
    <r>
      <rPr>
        <sz val="10"/>
        <rFont val="Arial CE"/>
        <family val="0"/>
      </rPr>
      <t xml:space="preserve">MIKROSZÓRÓFEJ VARI -JET 360</t>
    </r>
    <r>
      <rPr>
        <vertAlign val="superscript"/>
        <sz val="10"/>
        <rFont val="Arial CE"/>
        <family val="2"/>
      </rPr>
      <t xml:space="preserve">O </t>
    </r>
    <r>
      <rPr>
        <sz val="10"/>
        <rFont val="Arial CE"/>
        <family val="2"/>
      </rPr>
      <t xml:space="preserve">15 CM TÜSKÉN</t>
    </r>
  </si>
  <si>
    <t xml:space="preserve">AN 20295</t>
  </si>
  <si>
    <t xml:space="preserve">MIKROSZÓRÓFEJ VARI -ROTOR ÁLLÍTHATÓ </t>
  </si>
  <si>
    <t xml:space="preserve">AN 31215</t>
  </si>
  <si>
    <t xml:space="preserve">MIKROSZÓRÓFEJ BOKORÖNTÖZŐ 4 MM MENET 18</t>
  </si>
  <si>
    <t xml:space="preserve">AN 31295</t>
  </si>
  <si>
    <r>
      <rPr>
        <sz val="10"/>
        <rFont val="Arial CE"/>
        <family val="0"/>
      </rPr>
      <t xml:space="preserve">MIKROSZÓRÓFEJ BOKORÖNTÖZŐ TÜSKÉN 180</t>
    </r>
    <r>
      <rPr>
        <vertAlign val="superscript"/>
        <sz val="10"/>
        <rFont val="Arial CE"/>
        <family val="2"/>
      </rPr>
      <t xml:space="preserve">O </t>
    </r>
  </si>
  <si>
    <t xml:space="preserve">AN 31415</t>
  </si>
  <si>
    <t xml:space="preserve">MIKROSZÓRÓFEJ BOKORÖNTÖZŐ 4 MM MENET 36</t>
  </si>
  <si>
    <t xml:space="preserve">AN 31495</t>
  </si>
  <si>
    <r>
      <rPr>
        <sz val="10"/>
        <rFont val="Arial CE"/>
        <family val="0"/>
      </rPr>
      <t xml:space="preserve">MIKROSZÓRÓFEJ BOKORÖNTÖZŐ TÜSKÉN 360</t>
    </r>
    <r>
      <rPr>
        <vertAlign val="superscript"/>
        <sz val="10"/>
        <rFont val="Arial CE"/>
        <family val="2"/>
      </rPr>
      <t xml:space="preserve">O </t>
    </r>
  </si>
  <si>
    <t xml:space="preserve">AN 31715</t>
  </si>
  <si>
    <t xml:space="preserve">MIKROSZÓRÓFEJ MINI BUBBLER 4MM MENET 36</t>
  </si>
  <si>
    <t xml:space="preserve">AN 31795</t>
  </si>
  <si>
    <r>
      <rPr>
        <sz val="10"/>
        <rFont val="Arial CE"/>
        <family val="0"/>
      </rPr>
      <t xml:space="preserve">MIKROSZÓRÓFEJ MINI BUBBLER  TÜSKÉN 360</t>
    </r>
    <r>
      <rPr>
        <vertAlign val="superscript"/>
        <sz val="10"/>
        <rFont val="Arial CE"/>
        <family val="2"/>
      </rPr>
      <t xml:space="preserve">O</t>
    </r>
    <r>
      <rPr>
        <sz val="10"/>
        <rFont val="Arial CE"/>
        <family val="0"/>
      </rPr>
      <t xml:space="preserve"> </t>
    </r>
  </si>
  <si>
    <t xml:space="preserve">AN 32015</t>
  </si>
  <si>
    <r>
      <rPr>
        <sz val="10"/>
        <rFont val="Arial CE"/>
        <family val="0"/>
      </rPr>
      <t xml:space="preserve">MIKROSZÓRÓFEJ SPECTRUM 360</t>
    </r>
    <r>
      <rPr>
        <vertAlign val="superscript"/>
        <sz val="10"/>
        <rFont val="Arial CE"/>
        <family val="2"/>
      </rPr>
      <t xml:space="preserve">O</t>
    </r>
    <r>
      <rPr>
        <sz val="10"/>
        <rFont val="Arial CE"/>
        <family val="0"/>
      </rPr>
      <t xml:space="preserve"> TÖLCSÉRES 4M</t>
    </r>
  </si>
  <si>
    <t xml:space="preserve">AN 32095</t>
  </si>
  <si>
    <r>
      <rPr>
        <sz val="10"/>
        <rFont val="Arial CE"/>
        <family val="0"/>
      </rPr>
      <t xml:space="preserve">MIKROSZÓRÓFEJ SPECTRUM 360</t>
    </r>
    <r>
      <rPr>
        <vertAlign val="superscript"/>
        <sz val="10"/>
        <rFont val="Arial CE"/>
        <family val="2"/>
      </rPr>
      <t xml:space="preserve">O</t>
    </r>
    <r>
      <rPr>
        <sz val="10"/>
        <rFont val="Arial CE"/>
        <family val="0"/>
      </rPr>
      <t xml:space="preserve"> TÖLCSÉRES TÜ</t>
    </r>
  </si>
  <si>
    <t xml:space="preserve">AN 40835</t>
  </si>
  <si>
    <t xml:space="preserve">TÜSKE MIKROSZÓRÓFEJHEZ CSŐVEL 30CM/4 MM </t>
  </si>
  <si>
    <t xml:space="preserve">AN 40885</t>
  </si>
  <si>
    <t xml:space="preserve">TÜSKE MIKROSZÓRÓFEJHEZ  ASTA 20 CM</t>
  </si>
  <si>
    <t xml:space="preserve">AN 40895</t>
  </si>
  <si>
    <t xml:space="preserve">TÜSKE MIKROSZÓRÓFEJHEZ  ASTA 42 CM</t>
  </si>
  <si>
    <t xml:space="preserve">AN 40905</t>
  </si>
  <si>
    <t xml:space="preserve">TÜSKE MIKROSZÓRÓFEJHEZ  ASTA 53 CM</t>
  </si>
  <si>
    <t xml:space="preserve">AN 41135</t>
  </si>
  <si>
    <t xml:space="preserve">MIKROSZÓRÓFEJ FORGÓ D 6,9 M 15 CM TÜSKÉN</t>
  </si>
  <si>
    <t xml:space="preserve">AN 42315</t>
  </si>
  <si>
    <t xml:space="preserve">LYUKASZTÓ MÜANYAG</t>
  </si>
  <si>
    <t xml:space="preserve">AN 43125</t>
  </si>
  <si>
    <t xml:space="preserve">KIEMELŐ MIKROSZÓRÓFEJHEZ  20 CM MENETES</t>
  </si>
  <si>
    <t xml:space="preserve">AN 43135</t>
  </si>
  <si>
    <t xml:space="preserve">KIEMELŐ MIKROSZÓRÓFEJHEZ  30 CM MENETES</t>
  </si>
  <si>
    <t xml:space="preserve">AN 43145</t>
  </si>
  <si>
    <t xml:space="preserve">KIEMELŐ MIKROSZÓRÓFEJHEZ  45 CM MENETES</t>
  </si>
  <si>
    <t xml:space="preserve">AN 43155</t>
  </si>
  <si>
    <t xml:space="preserve">KIEMELŐ MIKROSZÓRÓFEJHEZ  20 CM BORDÁS</t>
  </si>
  <si>
    <t xml:space="preserve">AN 43165</t>
  </si>
  <si>
    <t xml:space="preserve">KIEMELŐ MIKROSZÓRÓFEJHEZ  30 CM BORDÁS</t>
  </si>
  <si>
    <t xml:space="preserve">AN 43545S</t>
  </si>
  <si>
    <r>
      <rPr>
        <sz val="10"/>
        <rFont val="Arial CE"/>
        <family val="0"/>
      </rPr>
      <t xml:space="preserve">MIKROSZÓRÓ VARI -JET </t>
    </r>
    <r>
      <rPr>
        <sz val="10"/>
        <rFont val="Arial CE"/>
        <family val="2"/>
      </rPr>
      <t xml:space="preserve">15 CM TÜSKE SZÓRÓFEJ NÉLKÜL</t>
    </r>
  </si>
  <si>
    <t xml:space="preserve">AN 44075</t>
  </si>
  <si>
    <t xml:space="preserve">GYORSCSATLAKOZÓ TÖMÍTŐGYŰRŰ</t>
  </si>
  <si>
    <t xml:space="preserve">AN 44295</t>
  </si>
  <si>
    <t xml:space="preserve">BILINCS LÁGY 16-OS CSŐHŐZ</t>
  </si>
  <si>
    <t xml:space="preserve">AN 44345</t>
  </si>
  <si>
    <t xml:space="preserve">BILINCS LÁGY 20-AS CSŐHŐZ</t>
  </si>
  <si>
    <t xml:space="preserve">AN 44365</t>
  </si>
  <si>
    <t xml:space="preserve">SZŰRŐ BORDÁS SORBAKÖTHETŐ 16-OS CSŐHŐZ</t>
  </si>
  <si>
    <t xml:space="preserve">AN 44375</t>
  </si>
  <si>
    <t xml:space="preserve">SZŰRŐ BORDÁS SORBAKÖTHETŐ 20-AS CSŐHŐZ</t>
  </si>
  <si>
    <t xml:space="preserve">AN 45455</t>
  </si>
  <si>
    <t xml:space="preserve">GYORSCSATLAKOZÓ TOLDÓ DUGÓ 1/2" TÖMLŐHÖZ</t>
  </si>
  <si>
    <t xml:space="preserve">AN 45475</t>
  </si>
  <si>
    <t xml:space="preserve">GYORSCSATLAKOZÓ HÜVELY 1/2" TÖMLŐHÖZ</t>
  </si>
  <si>
    <t xml:space="preserve">AN 45775</t>
  </si>
  <si>
    <t xml:space="preserve">GYORSCSATLAKOZÓ 3/4" VÍZCSAPRA</t>
  </si>
  <si>
    <t xml:space="preserve">Növény tövének öntözése</t>
  </si>
  <si>
    <t xml:space="preserve">RS BUBBLER</t>
  </si>
  <si>
    <t xml:space="preserve">RAINBUBBLER MIKROÖNTÖZŐ 180°</t>
  </si>
  <si>
    <t xml:space="preserve">RS BUBBLER 3</t>
  </si>
  <si>
    <t xml:space="preserve">RAINBUBBLER MIKROÖNTÖZŐ 360°</t>
  </si>
  <si>
    <t xml:space="preserve">Csepegtető test</t>
  </si>
  <si>
    <t xml:space="preserve">E H/1 15L/H</t>
  </si>
  <si>
    <t xml:space="preserve">H/1 CSEPEGTETŐ 15L/H</t>
  </si>
  <si>
    <t xml:space="preserve">E H/1 2L/H</t>
  </si>
  <si>
    <t xml:space="preserve">H/1 CSEPEGTETŐ 2L/H</t>
  </si>
  <si>
    <t xml:space="preserve">E H/1 4L/H</t>
  </si>
  <si>
    <t xml:space="preserve">H/1 CSEPEGTETŐ 4L/H</t>
  </si>
  <si>
    <t xml:space="preserve">E H/1 8L/H</t>
  </si>
  <si>
    <t xml:space="preserve">H/1 CSPEGTETŐ 8L/H</t>
  </si>
  <si>
    <t xml:space="preserve">E H/2 4 L/H</t>
  </si>
  <si>
    <t xml:space="preserve">H/2 CSEPEGTETŐ NYOMÁSKOMPENZÁLT 4L/H</t>
  </si>
  <si>
    <t xml:space="preserve">E H/2 8 L/H</t>
  </si>
  <si>
    <t xml:space="preserve">H/2 CSEPEGTETÖ NYOMÁSKOMPENZÁLT 8 L/H</t>
  </si>
  <si>
    <t xml:space="preserve">Párásítók</t>
  </si>
  <si>
    <t xml:space="preserve">E H/10 1,5</t>
  </si>
  <si>
    <t xml:space="preserve">H/10 PÁRÁSITÓ 90 L/HD=4 M</t>
  </si>
  <si>
    <t xml:space="preserve">O 61452</t>
  </si>
  <si>
    <t xml:space="preserve">KÜLTÉRI HŰTŐ FÚVÓKA 3DB/ZACSKÓ</t>
  </si>
  <si>
    <t xml:space="preserve">zacskó</t>
  </si>
  <si>
    <t xml:space="preserve">O 61470</t>
  </si>
  <si>
    <t xml:space="preserve">KÜLTÉRI IKER KÖDFÚVÓKA 4 KÉSZLET/ZACSK</t>
  </si>
  <si>
    <t xml:space="preserve">Kiegészítő elemek mikroöntözőhöz</t>
  </si>
  <si>
    <t xml:space="preserve">HO 41015</t>
  </si>
  <si>
    <t xml:space="preserve">MIKRO ÖNT. CSATL. 1/2" BM *4 MM BM</t>
  </si>
  <si>
    <t xml:space="preserve">IR 707</t>
  </si>
  <si>
    <t xml:space="preserve">707 ÖSSZEKÖTŐ T 3,5 MM</t>
  </si>
  <si>
    <t xml:space="preserve">IR 708</t>
  </si>
  <si>
    <t xml:space="preserve">708  MENETES ÖSSZEKÖTŐ D 3,5 MM</t>
  </si>
  <si>
    <t xml:space="preserve">IR 709</t>
  </si>
  <si>
    <t xml:space="preserve">709 BORDÁS-MENETES ÖSSZEKÖTÖ 3,5 MM</t>
  </si>
  <si>
    <t xml:space="preserve">KIEM 100</t>
  </si>
  <si>
    <t xml:space="preserve">MIKROSZÓRÓFEJ KIEMELŐ 100 CM PVC</t>
  </si>
  <si>
    <t xml:space="preserve">TÜSKE FEKETE</t>
  </si>
  <si>
    <t xml:space="preserve">TÜSKE MIKROSZÓRÓFEJ HEZ 30 CM</t>
  </si>
  <si>
    <t xml:space="preserve">O 61003</t>
  </si>
  <si>
    <t xml:space="preserve">MIKRO ÖNT. ELOSZTÓ  4*ES SZŰRŐVEL</t>
  </si>
  <si>
    <t xml:space="preserve">O 61005</t>
  </si>
  <si>
    <t xml:space="preserve">MIKRO ÖNT. ELOSZTÓ  2*ES SZŰRŐVEL</t>
  </si>
  <si>
    <t xml:space="preserve">O 61010</t>
  </si>
  <si>
    <t xml:space="preserve">MIKRO ÖNT. LEÁGAZÁS 1* 1/2-ROL SZŰRŐVEL</t>
  </si>
  <si>
    <t xml:space="preserve">O 61012</t>
  </si>
  <si>
    <t xml:space="preserve">MIKRO ÖNT. CSATL. 1/2" BM * 10/32" BM</t>
  </si>
  <si>
    <t xml:space="preserve">ORBIT 61011</t>
  </si>
  <si>
    <t xml:space="preserve">MIKROÖNTÖZÖ LEÁGAZÁS1/2BM*1/4</t>
  </si>
  <si>
    <t xml:space="preserve">E H/16</t>
  </si>
  <si>
    <t xml:space="preserve">H/16 CSATLAKOZÓ 4MM</t>
  </si>
  <si>
    <t xml:space="preserve">O 61254</t>
  </si>
  <si>
    <t xml:space="preserve">BILINCS MIKRO CSŐHÖZ 6 MM</t>
  </si>
  <si>
    <t xml:space="preserve">NYOMÁSCSÖKKENTŐ</t>
  </si>
  <si>
    <t xml:space="preserve">IR PRP 14</t>
  </si>
  <si>
    <t xml:space="preserve">NYOMÁSCSÖKKENTÖ 1,4 BAR, 3/4 K-B</t>
  </si>
  <si>
    <t xml:space="preserve">ORBIT 61060</t>
  </si>
  <si>
    <t xml:space="preserve">NYOMÁSCSÖKKENTŐ 3/4"K-B 1,75 BAR</t>
  </si>
  <si>
    <t xml:space="preserve">VÍZSZŰRŐK</t>
  </si>
  <si>
    <t xml:space="preserve">HO MBF13</t>
  </si>
  <si>
    <t xml:space="preserve">SZŰRŐ BORDÁS SORBAKÖTHETŐ 16-OS CSŐHÖZ</t>
  </si>
  <si>
    <t xml:space="preserve">HO MBF19</t>
  </si>
  <si>
    <t xml:space="preserve">SZŰRŐ BORDÁS SORBAKÖTHETŐ 20-AS CSŐHÖZ</t>
  </si>
  <si>
    <t xml:space="preserve">IR FLC 1" PO</t>
  </si>
  <si>
    <t xml:space="preserve">SZŰRŐ FLC 1" 120 MÜANYAG SZ.</t>
  </si>
  <si>
    <t xml:space="preserve">IR FLC 3/4 PO</t>
  </si>
  <si>
    <t xml:space="preserve">SZŰRŐ FLC 3/4 120   MŰANYAG SZŰRŐ</t>
  </si>
  <si>
    <t xml:space="preserve">IR FLD 1</t>
  </si>
  <si>
    <t xml:space="preserve">SZŰRŐ FLD 1 120 INOX</t>
  </si>
  <si>
    <t xml:space="preserve">IR FLE 5/4</t>
  </si>
  <si>
    <t xml:space="preserve">SZŰRŐ FLE 5/4 120 INOX</t>
  </si>
  <si>
    <t xml:space="preserve">IR FLE 6/4</t>
  </si>
  <si>
    <t xml:space="preserve">SZŰRŐ FLE 6/4 120 INOX</t>
  </si>
  <si>
    <t xml:space="preserve">IR FLF 2</t>
  </si>
  <si>
    <t xml:space="preserve">SZŰRŐ FLF 2 120 INOX</t>
  </si>
  <si>
    <t xml:space="preserve">IR FLH 3</t>
  </si>
  <si>
    <t xml:space="preserve">SZŰRŐ FLH 3 120 INOX</t>
  </si>
  <si>
    <t xml:space="preserve">IR FMD.I.120</t>
  </si>
  <si>
    <t xml:space="preserve">SZŰRŐ BETÉT FLD-HEZ INOX 120-AS</t>
  </si>
  <si>
    <t xml:space="preserve">IR FMD.I.20</t>
  </si>
  <si>
    <t xml:space="preserve">SZŰRŐ BETÉT FLD-HEZ200-AS</t>
  </si>
  <si>
    <t xml:space="preserve">IR FME.I.120</t>
  </si>
  <si>
    <t xml:space="preserve">SZŰRŐ BETÉT FLE-HEZ INOX 120-AS</t>
  </si>
  <si>
    <t xml:space="preserve">KIEGÉSZÍTŐ ANYAGOK</t>
  </si>
  <si>
    <t xml:space="preserve">Csapszekrények</t>
  </si>
  <si>
    <t xml:space="preserve">RS K-25</t>
  </si>
  <si>
    <t xml:space="preserve">SZELEPAKNA KEREK 16 CM</t>
  </si>
  <si>
    <t xml:space="preserve">RS K-34</t>
  </si>
  <si>
    <t xml:space="preserve">SZELEPAKNA KEREK 22,5 CM</t>
  </si>
  <si>
    <t xml:space="preserve">IR S38-50</t>
  </si>
  <si>
    <t xml:space="preserve">SZELEPAKNA SZÖGLETES NORMÁL</t>
  </si>
  <si>
    <t xml:space="preserve">IR J64-50</t>
  </si>
  <si>
    <t xml:space="preserve">SZELEPAKNA SZÖGLETES ÓRIÁS</t>
  </si>
  <si>
    <t xml:space="preserve">IR MIDI TETŐ</t>
  </si>
  <si>
    <t xml:space="preserve">TETŐ 34 CM-ES SZELEPAKNÁHOZ</t>
  </si>
  <si>
    <t xml:space="preserve">IR MINI TETŐ</t>
  </si>
  <si>
    <t xml:space="preserve">TETŐ 16 CM-ES SZELEPAKNÁHOZ</t>
  </si>
  <si>
    <t xml:space="preserve">Eső-, szélérzékelő</t>
  </si>
  <si>
    <t xml:space="preserve">MK 24</t>
  </si>
  <si>
    <t xml:space="preserve">ESŐÉRZÉKELŐ MINI CLIK</t>
  </si>
  <si>
    <t xml:space="preserve">MK 24 CDSA</t>
  </si>
  <si>
    <t xml:space="preserve">ALKATRÉSZ ESŐÉRZÉKELŐHÖZ</t>
  </si>
  <si>
    <t xml:space="preserve">H WINDCLIK</t>
  </si>
  <si>
    <t xml:space="preserve">SZÉLÉRZÉKELŐ HUNTER /WIND CLIK</t>
  </si>
  <si>
    <t xml:space="preserve">H MWS</t>
  </si>
  <si>
    <t xml:space="preserve">METEOROLÓGIAI ÁLL. ESŐ- ÉS SZÉLÉRZÉKELŐ</t>
  </si>
  <si>
    <t xml:space="preserve">H MWS-FR</t>
  </si>
  <si>
    <t xml:space="preserve">METEOROLÓGIAI ÁLL. ESŐ-,SZÉL-,FAGYÉRZÉKELŐ</t>
  </si>
  <si>
    <t xml:space="preserve">Légbeszívók</t>
  </si>
  <si>
    <t xml:space="preserve">ORBIT 51023</t>
  </si>
  <si>
    <t xml:space="preserve">ANTI-SZIFON KÉZZEL NYITHATÓ 1</t>
  </si>
  <si>
    <t xml:space="preserve">ORBIT 57224</t>
  </si>
  <si>
    <t xml:space="preserve">ANTI-SZIFON MÁGNESSZELEPPEL 1</t>
  </si>
  <si>
    <t xml:space="preserve">MC 620B</t>
  </si>
  <si>
    <t xml:space="preserve">M&amp;C ANTI-SZIFON 3/4" K-B</t>
  </si>
  <si>
    <t xml:space="preserve">O PVC 1*300</t>
  </si>
  <si>
    <t xml:space="preserve">KIEMELŐ ANTI-SZIFONHOZ 300 MM 1</t>
  </si>
  <si>
    <t xml:space="preserve">PX PVC 1*400</t>
  </si>
  <si>
    <t xml:space="preserve">KIEMELŐ ANTI-SZIFONHOZ 400 MM 1</t>
  </si>
  <si>
    <t xml:space="preserve">PX PVC 1*600</t>
  </si>
  <si>
    <t xml:space="preserve">KIEMELŐ ANTI-SZIFONHOZ 600 MM 1</t>
  </si>
  <si>
    <t xml:space="preserve">Csapok</t>
  </si>
  <si>
    <t xml:space="preserve">E 161 3/4</t>
  </si>
  <si>
    <t xml:space="preserve">CSAP K-B 3/4</t>
  </si>
  <si>
    <t xml:space="preserve">E 161 3/4 TOK</t>
  </si>
  <si>
    <t xml:space="preserve">CSAP BM 3/4 CSEP. CSŐHÖZ</t>
  </si>
  <si>
    <t xml:space="preserve">E 161 3/4*16</t>
  </si>
  <si>
    <t xml:space="preserve">CSAP BM 3/4*16</t>
  </si>
  <si>
    <t xml:space="preserve">E 161 3/4*20</t>
  </si>
  <si>
    <t xml:space="preserve">CSAP BM 3/4*20</t>
  </si>
  <si>
    <t xml:space="preserve">IR 3FF 1"</t>
  </si>
  <si>
    <t xml:space="preserve">CSAP B-B 1 ABS</t>
  </si>
  <si>
    <t xml:space="preserve">IR 3MF 1"</t>
  </si>
  <si>
    <t xml:space="preserve">CSAP K-B 1 ABS</t>
  </si>
  <si>
    <t xml:space="preserve">HO VBT20</t>
  </si>
  <si>
    <t xml:space="preserve">CSAP PVC 3/4"*3/4" BM</t>
  </si>
  <si>
    <t xml:space="preserve">HO VBT25</t>
  </si>
  <si>
    <t xml:space="preserve">CSAP PVC 1"*1" BM</t>
  </si>
  <si>
    <t xml:space="preserve">Automata kerti csap</t>
  </si>
  <si>
    <t xml:space="preserve">IR IDS 250</t>
  </si>
  <si>
    <t xml:space="preserve">VÍZKONNEKTOR 3/4</t>
  </si>
  <si>
    <t xml:space="preserve">IR IDS KPL</t>
  </si>
  <si>
    <t xml:space="preserve">VÍZKONNEKTOR KULCCSAL 3/4</t>
  </si>
  <si>
    <t xml:space="preserve">IR CHS 250</t>
  </si>
  <si>
    <t xml:space="preserve">VÍZKONNEKTOR KULCS 3/4</t>
  </si>
  <si>
    <t xml:space="preserve">SP 1" KPL</t>
  </si>
  <si>
    <t xml:space="preserve">VÍZKONNEKTOR BRONZ 1 KPL.</t>
  </si>
  <si>
    <t xml:space="preserve">SP 3/4 KPL</t>
  </si>
  <si>
    <t xml:space="preserve">VÍZKONNEKTOR SR.KOMPLETT 3/4</t>
  </si>
  <si>
    <t xml:space="preserve">SP 30020</t>
  </si>
  <si>
    <t xml:space="preserve">VÍZKONNEKTOR BRONZ KULCS 1</t>
  </si>
  <si>
    <t xml:space="preserve">SP 30034</t>
  </si>
  <si>
    <t xml:space="preserve">VÍZKONNEKTOR BRONZ KULCS 3/4</t>
  </si>
  <si>
    <t xml:space="preserve">SP 30102</t>
  </si>
  <si>
    <t xml:space="preserve">VÍZKONNEKTOR BRONZ 1</t>
  </si>
  <si>
    <t xml:space="preserve">SP 30134</t>
  </si>
  <si>
    <t xml:space="preserve">VÍZKONNEKTOR BRONZ 3/4</t>
  </si>
  <si>
    <t xml:space="preserve">SP 82034</t>
  </si>
  <si>
    <t xml:space="preserve">VÍZKONNEKTOR KÖNYÖK 3/4</t>
  </si>
  <si>
    <t xml:space="preserve">SP 82035</t>
  </si>
  <si>
    <t xml:space="preserve">VÍZKONNEKTOR KÖNYÖK 1</t>
  </si>
  <si>
    <t xml:space="preserve">Automata víztelenítő szelep (drén)</t>
  </si>
  <si>
    <t xml:space="preserve">RS VDP RN</t>
  </si>
  <si>
    <t xml:space="preserve">DRÉN 1/2</t>
  </si>
  <si>
    <t xml:space="preserve">ORBIT DR. 3/4</t>
  </si>
  <si>
    <t xml:space="preserve">DRÉN 3/4 ORBIT</t>
  </si>
  <si>
    <t xml:space="preserve">ORBIT DRÉN</t>
  </si>
  <si>
    <t xml:space="preserve">DRÉN 1/2 ORBIT</t>
  </si>
  <si>
    <t xml:space="preserve">ORBIT DRÉN BZ</t>
  </si>
  <si>
    <t xml:space="preserve">DRÉN 1/2 BRONZ ORBIT</t>
  </si>
  <si>
    <t xml:space="preserve">TORO DRÉN</t>
  </si>
  <si>
    <t xml:space="preserve">DRÉN 1/2 TORO</t>
  </si>
  <si>
    <t xml:space="preserve">Vízmentes csatlakozó</t>
  </si>
  <si>
    <t xml:space="preserve">H RP-KV 316</t>
  </si>
  <si>
    <t xml:space="preserve">VÍZMENTES CSATLAKOZÓ 3M</t>
  </si>
  <si>
    <t xml:space="preserve">O 57005</t>
  </si>
  <si>
    <t xml:space="preserve">VÍZMENTES CSATLAKOZÓ</t>
  </si>
  <si>
    <t xml:space="preserve">Kábelek</t>
  </si>
  <si>
    <t xml:space="preserve">KÁBEL 3*1,5</t>
  </si>
  <si>
    <t xml:space="preserve">VEZ. KÁBEL 3*1,5 MM2</t>
  </si>
  <si>
    <t xml:space="preserve">m</t>
  </si>
  <si>
    <t xml:space="preserve">KÁBEL 4*1,5</t>
  </si>
  <si>
    <t xml:space="preserve">VEZ. KÁBEL 4*1,5 MM2</t>
  </si>
  <si>
    <t xml:space="preserve">KÁBEL 5*0,75</t>
  </si>
  <si>
    <t xml:space="preserve">VEZ. KÁBEL 5*0,75 MM2</t>
  </si>
  <si>
    <t xml:space="preserve">KÁBEL 5*1,5</t>
  </si>
  <si>
    <t xml:space="preserve">VEZ. KÁBEL 5*1,5 MM2</t>
  </si>
  <si>
    <t xml:space="preserve">Teflon szalag</t>
  </si>
  <si>
    <t xml:space="preserve">E H/22</t>
  </si>
  <si>
    <t xml:space="preserve">TEFLON SZALAG 12 M</t>
  </si>
  <si>
    <t xml:space="preserve">Mérőműszerek</t>
  </si>
  <si>
    <t xml:space="preserve">MANOMÉTER</t>
  </si>
  <si>
    <t xml:space="preserve">MANOMÉTER 0-10 BAR</t>
  </si>
  <si>
    <t xml:space="preserve">H 280100</t>
  </si>
  <si>
    <t xml:space="preserve">MŰSZER NYOMÁS MÉRÉSHEZ A FÚVÓKÁBAN</t>
  </si>
  <si>
    <t xml:space="preserve">MÜSZER</t>
  </si>
  <si>
    <t xml:space="preserve">KARAKTERISZTIKA MÉRŐ MŰSZER </t>
  </si>
  <si>
    <t xml:space="preserve">Szerszámok</t>
  </si>
  <si>
    <t xml:space="preserve">OLLÓ</t>
  </si>
  <si>
    <t xml:space="preserve">CSŐVÁGÓ OLLÓ 32 MM</t>
  </si>
  <si>
    <t xml:space="preserve">OLLÓ 63</t>
  </si>
  <si>
    <t xml:space="preserve">CSŐVÁGÓ OLLÓ 63 MM</t>
  </si>
  <si>
    <t xml:space="preserve">O 53284</t>
  </si>
  <si>
    <t xml:space="preserve">CSŐVÁGÓ OLLÓ 63 MM-HEZ PÓTKÉS</t>
  </si>
  <si>
    <t xml:space="preserve">IR FUS 36</t>
  </si>
  <si>
    <t xml:space="preserve">LYUKASZTÓ 3,6 MM</t>
  </si>
  <si>
    <t xml:space="preserve">IR FUS 4</t>
  </si>
  <si>
    <t xml:space="preserve">LYUKASZTÓ 4,0 MM</t>
  </si>
  <si>
    <t xml:space="preserve">CSÖVEK</t>
  </si>
  <si>
    <t xml:space="preserve">Kemény polietilén csövek (KPE)</t>
  </si>
  <si>
    <t xml:space="preserve">CSO 25 P10</t>
  </si>
  <si>
    <t xml:space="preserve">CSŐ KPE 25 P10</t>
  </si>
  <si>
    <t xml:space="preserve">CSO 25 P6</t>
  </si>
  <si>
    <t xml:space="preserve">CSŐ KPE 25 P6</t>
  </si>
  <si>
    <t xml:space="preserve">CSO 32 P10</t>
  </si>
  <si>
    <t xml:space="preserve">CSŐ KPE 32 P10</t>
  </si>
  <si>
    <t xml:space="preserve">CSO 32 P6</t>
  </si>
  <si>
    <t xml:space="preserve">CSŐ KPE 32 P6</t>
  </si>
  <si>
    <t xml:space="preserve">CSO 40 P10</t>
  </si>
  <si>
    <t xml:space="preserve">CSŐ KPE 40 P10</t>
  </si>
  <si>
    <t xml:space="preserve">CSO 40 P6</t>
  </si>
  <si>
    <t xml:space="preserve">CSŐ KPE 40 P6</t>
  </si>
  <si>
    <t xml:space="preserve">CSO 50 P10</t>
  </si>
  <si>
    <t xml:space="preserve">CSŐ KPE 50 P10</t>
  </si>
  <si>
    <t xml:space="preserve">CSO 50 P6</t>
  </si>
  <si>
    <t xml:space="preserve">CSŐ KPE 50 P6</t>
  </si>
  <si>
    <t xml:space="preserve">Lágy csövek</t>
  </si>
  <si>
    <t xml:space="preserve">PX LPE 16P3,2</t>
  </si>
  <si>
    <t xml:space="preserve">CSŐ LPE 16 PN3,2</t>
  </si>
  <si>
    <t xml:space="preserve">IR LPE 16 P4</t>
  </si>
  <si>
    <t xml:space="preserve">CSŐ LPE 16 PN4</t>
  </si>
  <si>
    <t xml:space="preserve">IR 16 PN6</t>
  </si>
  <si>
    <t xml:space="preserve">CSŐ SWING-JOINT 16 PN6 BAR</t>
  </si>
  <si>
    <t xml:space="preserve">PX LPE 20P3,2</t>
  </si>
  <si>
    <t xml:space="preserve">CSŐ LPE 20 PN3,2</t>
  </si>
  <si>
    <t xml:space="preserve">IR LPE 20 P4</t>
  </si>
  <si>
    <t xml:space="preserve">CSŐ LPE 20 PN4</t>
  </si>
  <si>
    <t xml:space="preserve">IR OLSON CSO</t>
  </si>
  <si>
    <t xml:space="preserve">CSŐ SWING-JOINT OLSON 16 MM</t>
  </si>
  <si>
    <t xml:space="preserve">IR PO 200</t>
  </si>
  <si>
    <t xml:space="preserve">CSŐ 4*6 PE FÉLKEMÉNY PEO 4060</t>
  </si>
  <si>
    <t xml:space="preserve">Csepegtető csövek</t>
  </si>
  <si>
    <t xml:space="preserve">CSO CSEP 30</t>
  </si>
  <si>
    <t xml:space="preserve">CSŐ CSEP. 16MM/20CM</t>
  </si>
  <si>
    <t xml:space="preserve">IR MONO 16/30</t>
  </si>
  <si>
    <t xml:space="preserve">CSŐ CSEP. 16MM/30CM 2L/H MONO S=1,1MM</t>
  </si>
  <si>
    <t xml:space="preserve">GYORSKÖTŐ IDOMOK</t>
  </si>
  <si>
    <t xml:space="preserve">E 75 25*20</t>
  </si>
  <si>
    <t xml:space="preserve">75 T IDOM SZŰKÍTŐS 25*20*25</t>
  </si>
  <si>
    <t xml:space="preserve">E 75 32*25</t>
  </si>
  <si>
    <t xml:space="preserve">75 T IDOM SZŰKÍTŐS 32*25*32</t>
  </si>
  <si>
    <t xml:space="preserve">E 75 40*32</t>
  </si>
  <si>
    <t xml:space="preserve">75 T IDOM SZŰKÍTŐS 40*32*40</t>
  </si>
  <si>
    <t xml:space="preserve">E 75 50*40</t>
  </si>
  <si>
    <t xml:space="preserve">75 T IDOM SZŰKÍTŐS 50*40*50</t>
  </si>
  <si>
    <t xml:space="preserve">E 75 63*50</t>
  </si>
  <si>
    <t xml:space="preserve">75 T IDOM SZŰKÍTŐS 63*50*63</t>
  </si>
  <si>
    <t xml:space="preserve">E 75*63</t>
  </si>
  <si>
    <t xml:space="preserve">75 T IDOM SZŰKÍTŐS 75*63*75</t>
  </si>
  <si>
    <t xml:space="preserve">E 80 25</t>
  </si>
  <si>
    <t xml:space="preserve">80 T IDOM 25*25*25</t>
  </si>
  <si>
    <t xml:space="preserve">E 80 32</t>
  </si>
  <si>
    <t xml:space="preserve">80 T IDOM 32*32*32</t>
  </si>
  <si>
    <t xml:space="preserve">E 80 40</t>
  </si>
  <si>
    <t xml:space="preserve">80 T IDOM 40*40*40</t>
  </si>
  <si>
    <t xml:space="preserve">E 80 50</t>
  </si>
  <si>
    <t xml:space="preserve">80 T IDOM 50*50*50</t>
  </si>
  <si>
    <t xml:space="preserve">E 80 63</t>
  </si>
  <si>
    <t xml:space="preserve">80 T IDOM 63*63*63</t>
  </si>
  <si>
    <t xml:space="preserve">E 80 75</t>
  </si>
  <si>
    <t xml:space="preserve">80 T IDOM 75*75*75</t>
  </si>
  <si>
    <t xml:space="preserve">E 85 25*1</t>
  </si>
  <si>
    <t xml:space="preserve">85 BM T IDOM 25*1*25</t>
  </si>
  <si>
    <t xml:space="preserve">E 85 25*1/2</t>
  </si>
  <si>
    <t xml:space="preserve">85 BM T IDOM 25*1/2</t>
  </si>
  <si>
    <t xml:space="preserve">E 85 25*3/4"</t>
  </si>
  <si>
    <t xml:space="preserve">85 BM T IDOM 25*3/4</t>
  </si>
  <si>
    <t xml:space="preserve">E 85 32*1"</t>
  </si>
  <si>
    <t xml:space="preserve">85 BM T IDOM 32*1*32</t>
  </si>
  <si>
    <t xml:space="preserve">E 85 40*5/4</t>
  </si>
  <si>
    <t xml:space="preserve">85 BM T IDOM 40*5/4*40</t>
  </si>
  <si>
    <t xml:space="preserve">E 85 40*6/4</t>
  </si>
  <si>
    <t xml:space="preserve">85 BM T IDOM 40*6/4*40</t>
  </si>
  <si>
    <t xml:space="preserve">E 85 50*5/4</t>
  </si>
  <si>
    <t xml:space="preserve">85 BM T IDOM 50*5/4</t>
  </si>
  <si>
    <t xml:space="preserve">E 85 50*6/4</t>
  </si>
  <si>
    <t xml:space="preserve">85 BM T IDOM 50*6/4*50</t>
  </si>
  <si>
    <t xml:space="preserve">E 85 63*2</t>
  </si>
  <si>
    <t xml:space="preserve">85 BM T IDOM 63*2*63</t>
  </si>
  <si>
    <t xml:space="preserve">E 85 63*6/4</t>
  </si>
  <si>
    <t xml:space="preserve">85 BM T IDOM 63*6/4*63</t>
  </si>
  <si>
    <t xml:space="preserve">E 85 90*3</t>
  </si>
  <si>
    <t xml:space="preserve">85 BM T IDOM 90*3*90</t>
  </si>
  <si>
    <t xml:space="preserve">E 90 25*1</t>
  </si>
  <si>
    <t xml:space="preserve">90 KM T IDOM 25*1</t>
  </si>
  <si>
    <t xml:space="preserve">E 90 25*1/2</t>
  </si>
  <si>
    <t xml:space="preserve">90 KM T IDOM 25*1/2</t>
  </si>
  <si>
    <t xml:space="preserve">E 90 25*3/4</t>
  </si>
  <si>
    <t xml:space="preserve">90 KM T IDOM 25*3/4</t>
  </si>
  <si>
    <t xml:space="preserve">E 90 32*1</t>
  </si>
  <si>
    <t xml:space="preserve">90 KM T IDOM 32*1</t>
  </si>
  <si>
    <t xml:space="preserve">E 90 40*5/4</t>
  </si>
  <si>
    <t xml:space="preserve">90 KM T IDOM 40*5/40</t>
  </si>
  <si>
    <t xml:space="preserve">E 90 40*6/4</t>
  </si>
  <si>
    <t xml:space="preserve">90 KM T IDOM 40*6/4</t>
  </si>
  <si>
    <t xml:space="preserve">E 90 50*5/4</t>
  </si>
  <si>
    <t xml:space="preserve">90 KM T IDOM 50*5/4</t>
  </si>
  <si>
    <t xml:space="preserve">E 90 50*6/4</t>
  </si>
  <si>
    <t xml:space="preserve">90 KM T IDOM 50*6/4*50</t>
  </si>
  <si>
    <t xml:space="preserve">E 90 63*2</t>
  </si>
  <si>
    <t xml:space="preserve">90 KM T IDOM 63*2</t>
  </si>
  <si>
    <t xml:space="preserve">E 90 63*6/4</t>
  </si>
  <si>
    <t xml:space="preserve">90 KM T IDOM 63*6/4</t>
  </si>
  <si>
    <t xml:space="preserve">E 95 25*1</t>
  </si>
  <si>
    <t xml:space="preserve">95 KM GYORSKÖTŐ 25*1</t>
  </si>
  <si>
    <t xml:space="preserve">E 95 25*3/4</t>
  </si>
  <si>
    <t xml:space="preserve">95 KM GYORSKÖTŐ 25*3/4</t>
  </si>
  <si>
    <t xml:space="preserve">E 95 32*1</t>
  </si>
  <si>
    <t xml:space="preserve">95 KM GYORSKÖTŐ 32*1</t>
  </si>
  <si>
    <t xml:space="preserve">E 95 32*3/4</t>
  </si>
  <si>
    <t xml:space="preserve">95 KM GYORSKÖTŐ 32*3/4</t>
  </si>
  <si>
    <t xml:space="preserve">E 95 32*5/4</t>
  </si>
  <si>
    <t xml:space="preserve">95 KM GYORSKÖTŐ 32*5/4</t>
  </si>
  <si>
    <t xml:space="preserve">E 95 40*1</t>
  </si>
  <si>
    <t xml:space="preserve">95 KM GYORSKÖTŐ 40*1</t>
  </si>
  <si>
    <t xml:space="preserve">E 95 40*5/4</t>
  </si>
  <si>
    <t xml:space="preserve">95 KM GYORSKÖTŐ 40*5/4</t>
  </si>
  <si>
    <t xml:space="preserve">E 95 40*6/4</t>
  </si>
  <si>
    <t xml:space="preserve">95 KM GYORSKÖTŐ 40*6/4</t>
  </si>
  <si>
    <t xml:space="preserve">E 95 50*2</t>
  </si>
  <si>
    <t xml:space="preserve">95 KM GYORSKÖTŐ 50*2</t>
  </si>
  <si>
    <t xml:space="preserve">E 95 50*5/4</t>
  </si>
  <si>
    <t xml:space="preserve">95 KM GYORSKÖTŐ 50*5/4</t>
  </si>
  <si>
    <t xml:space="preserve">E 95 50*6/4</t>
  </si>
  <si>
    <t xml:space="preserve">95 KM GYORSKÖTŐ 50*6/4</t>
  </si>
  <si>
    <t xml:space="preserve">E 95 63*2</t>
  </si>
  <si>
    <t xml:space="preserve">95 KM GYORSKÖTŐ 63*2</t>
  </si>
  <si>
    <t xml:space="preserve">E 95 63*6/4</t>
  </si>
  <si>
    <t xml:space="preserve">95 KM GYORSKÖTŐ 63*6/4</t>
  </si>
  <si>
    <t xml:space="preserve">E 95 75*21/2</t>
  </si>
  <si>
    <t xml:space="preserve">95 KM GYORSKÖTŐ 75*21/2</t>
  </si>
  <si>
    <t xml:space="preserve">E 95 90*3</t>
  </si>
  <si>
    <t xml:space="preserve">95 KM GYORSKÖTŐ 90*3</t>
  </si>
  <si>
    <t xml:space="preserve">E 100 25*1</t>
  </si>
  <si>
    <t xml:space="preserve">100 BM GYORSKÖTŐ 25*1</t>
  </si>
  <si>
    <t xml:space="preserve">E 100 25*3/4</t>
  </si>
  <si>
    <t xml:space="preserve">100 BM GYORSKÖTŐ 25*3/4</t>
  </si>
  <si>
    <t xml:space="preserve">E 100 32*1</t>
  </si>
  <si>
    <t xml:space="preserve">100 BM GYORSKÖTŐ 32*1</t>
  </si>
  <si>
    <t xml:space="preserve">E 100 32*3/4</t>
  </si>
  <si>
    <t xml:space="preserve">100 BM GYORSKÖTŐ 32*3/4</t>
  </si>
  <si>
    <t xml:space="preserve">E 100 40*5/4</t>
  </si>
  <si>
    <t xml:space="preserve">100 BM GYORSKÖTŐ 40*5/4</t>
  </si>
  <si>
    <t xml:space="preserve">E 100 40*6/4</t>
  </si>
  <si>
    <t xml:space="preserve">100 BM GYORSKÖTŐ 40*6/4</t>
  </si>
  <si>
    <t xml:space="preserve">E 100 50*2</t>
  </si>
  <si>
    <t xml:space="preserve">100 BM GYORSKÖTŐ 50*2</t>
  </si>
  <si>
    <t xml:space="preserve">E 100 50*5/4</t>
  </si>
  <si>
    <t xml:space="preserve">100 BM GYORSKÖTŐ 50*5/4</t>
  </si>
  <si>
    <t xml:space="preserve">E 100 50*6/4</t>
  </si>
  <si>
    <t xml:space="preserve">100 BM GYORSKÖTŐ 50*6/4</t>
  </si>
  <si>
    <t xml:space="preserve">E 100 63*2</t>
  </si>
  <si>
    <t xml:space="preserve">100 BM GYORSKÖTŐ 63*2</t>
  </si>
  <si>
    <t xml:space="preserve">E 100 63*6/4</t>
  </si>
  <si>
    <t xml:space="preserve">100 BM GYORSKÖTŐ 63*6/4</t>
  </si>
  <si>
    <t xml:space="preserve">E 100 75*21/2</t>
  </si>
  <si>
    <t xml:space="preserve">100 BM GYORSKÖTŐ 75*2 1/2</t>
  </si>
  <si>
    <t xml:space="preserve">E 100 90*63</t>
  </si>
  <si>
    <t xml:space="preserve">110 SZŰKÍTŐ KARMANTYÚ 90*63</t>
  </si>
  <si>
    <t xml:space="preserve">E 105 25</t>
  </si>
  <si>
    <t xml:space="preserve">105 EGY. TOLDÓ 25</t>
  </si>
  <si>
    <t xml:space="preserve">E 105 32</t>
  </si>
  <si>
    <t xml:space="preserve">105 EGY. TOLDÓ 32</t>
  </si>
  <si>
    <t xml:space="preserve">E 105 40</t>
  </si>
  <si>
    <t xml:space="preserve">105 EGYENES TOLDÓ 40</t>
  </si>
  <si>
    <t xml:space="preserve">E 105 50</t>
  </si>
  <si>
    <t xml:space="preserve">105 EGYENES TOLDÓ 50</t>
  </si>
  <si>
    <t xml:space="preserve">E 105 63</t>
  </si>
  <si>
    <t xml:space="preserve">105 EGYENES TOLDÓ 63</t>
  </si>
  <si>
    <t xml:space="preserve">E 105 90</t>
  </si>
  <si>
    <t xml:space="preserve">105 EGYENES TOLDÓ 90</t>
  </si>
  <si>
    <t xml:space="preserve">E 110 32*25</t>
  </si>
  <si>
    <t xml:space="preserve">110 SZÜKITŐ KARMANTYÚ 32*25</t>
  </si>
  <si>
    <t xml:space="preserve">E 110 40*32</t>
  </si>
  <si>
    <t xml:space="preserve">110 SZŰKÍTŐ 40*32</t>
  </si>
  <si>
    <t xml:space="preserve">E 110 50*32</t>
  </si>
  <si>
    <t xml:space="preserve">110 SZŰKÍTŐ KARMANTYÚ 50*32</t>
  </si>
  <si>
    <t xml:space="preserve">E 110 50*40</t>
  </si>
  <si>
    <t xml:space="preserve">110 SZŰKÍTŐ KARMANTYÚ 50*40</t>
  </si>
  <si>
    <t xml:space="preserve">E 110 63*50</t>
  </si>
  <si>
    <t xml:space="preserve">110 SZŰKÍTŐ KARMANTYÚ 63*50</t>
  </si>
  <si>
    <t xml:space="preserve">E 110 75*63</t>
  </si>
  <si>
    <t xml:space="preserve">110 SZŰKÍTŐ KARMANTYÚ 75*63</t>
  </si>
  <si>
    <t xml:space="preserve">E 110 90*63</t>
  </si>
  <si>
    <t xml:space="preserve">E 115 25</t>
  </si>
  <si>
    <t xml:space="preserve">115 VÉGDUGÓ 25</t>
  </si>
  <si>
    <t xml:space="preserve">E 115 32</t>
  </si>
  <si>
    <t xml:space="preserve">115 VÉGDUGÓ 32</t>
  </si>
  <si>
    <t xml:space="preserve">E 115 40</t>
  </si>
  <si>
    <t xml:space="preserve">115 VÉGDUGÓ 40</t>
  </si>
  <si>
    <t xml:space="preserve">E 115 50</t>
  </si>
  <si>
    <t xml:space="preserve">115 VÉGDUGÓ 50</t>
  </si>
  <si>
    <t xml:space="preserve">E 115 63</t>
  </si>
  <si>
    <t xml:space="preserve">115 VÉGDUGÓ 63</t>
  </si>
  <si>
    <t xml:space="preserve">E 115 75</t>
  </si>
  <si>
    <t xml:space="preserve">115 VÉGDUGÓ 75</t>
  </si>
  <si>
    <t xml:space="preserve">E 115 90</t>
  </si>
  <si>
    <t xml:space="preserve">115 VÉGDUGÓ 90</t>
  </si>
  <si>
    <t xml:space="preserve">E 120 25</t>
  </si>
  <si>
    <t xml:space="preserve">120 KÖNYÖK 25*25</t>
  </si>
  <si>
    <t xml:space="preserve">E 120 32</t>
  </si>
  <si>
    <t xml:space="preserve">120 KÖNYÖK 32*32</t>
  </si>
  <si>
    <t xml:space="preserve">E 120 40</t>
  </si>
  <si>
    <t xml:space="preserve">120 KÖNYÖK 40*40</t>
  </si>
  <si>
    <t xml:space="preserve">E 120 50</t>
  </si>
  <si>
    <t xml:space="preserve">120 KÖNYÖK 50*50</t>
  </si>
  <si>
    <t xml:space="preserve">E 120 63</t>
  </si>
  <si>
    <t xml:space="preserve">120 KÖNYÖK 63*63</t>
  </si>
  <si>
    <t xml:space="preserve">E 120 90</t>
  </si>
  <si>
    <t xml:space="preserve">120 KÖNYÖK 90*90</t>
  </si>
  <si>
    <t xml:space="preserve">E 125 25*1</t>
  </si>
  <si>
    <t xml:space="preserve">125 BM KÖNYÖK 25*1</t>
  </si>
  <si>
    <t xml:space="preserve">E 125 25*3/4</t>
  </si>
  <si>
    <t xml:space="preserve">125 BM KÖNYÖK 25*3/4</t>
  </si>
  <si>
    <t xml:space="preserve">E 125 32*1</t>
  </si>
  <si>
    <t xml:space="preserve">125 BM KÖNYÖK 32*1</t>
  </si>
  <si>
    <t xml:space="preserve">E 125 32*3/4</t>
  </si>
  <si>
    <t xml:space="preserve">125 BM KÖNYÖK 32*3/4</t>
  </si>
  <si>
    <t xml:space="preserve">E 125 40*5/4</t>
  </si>
  <si>
    <t xml:space="preserve">125 BM KÖNYÖK 40*5/4</t>
  </si>
  <si>
    <t xml:space="preserve">E 125 40*6/4</t>
  </si>
  <si>
    <t xml:space="preserve">125 BM KÖNYÖK 40*6/4</t>
  </si>
  <si>
    <t xml:space="preserve">E 125 50*2</t>
  </si>
  <si>
    <t xml:space="preserve">125 BM KÖNYÖK 50*2</t>
  </si>
  <si>
    <t xml:space="preserve">E 125 50*5/4</t>
  </si>
  <si>
    <t xml:space="preserve">125 BM KÖNYÖK 50*5/4</t>
  </si>
  <si>
    <t xml:space="preserve">E 125 50*6/4</t>
  </si>
  <si>
    <t xml:space="preserve">125 BM KÖNYÖK 50*6/4</t>
  </si>
  <si>
    <t xml:space="preserve">E 125 63*2</t>
  </si>
  <si>
    <t xml:space="preserve">125 BM KÖNYÖK 63*2</t>
  </si>
  <si>
    <t xml:space="preserve">E 125 63*6/4</t>
  </si>
  <si>
    <t xml:space="preserve">125 BM KÖNYÖK 63*6/4</t>
  </si>
  <si>
    <t xml:space="preserve">E 125 75*21/2</t>
  </si>
  <si>
    <t xml:space="preserve">125 BM KÖNYÖK 75*21/2</t>
  </si>
  <si>
    <t xml:space="preserve">E 130 25*1</t>
  </si>
  <si>
    <t xml:space="preserve">130 BM KÖNYÖK 25*1</t>
  </si>
  <si>
    <t xml:space="preserve">E 130 25*1/2</t>
  </si>
  <si>
    <t xml:space="preserve">130 KM KÖNYÖK 25*1/2</t>
  </si>
  <si>
    <t xml:space="preserve">E 130 25*3/4</t>
  </si>
  <si>
    <t xml:space="preserve">130 KM KÖNYÖK 25*3/4</t>
  </si>
  <si>
    <t xml:space="preserve">E 130 32*1</t>
  </si>
  <si>
    <t xml:space="preserve">130 KM KÖNYÖK 32*1</t>
  </si>
  <si>
    <t xml:space="preserve">E 130 32*1/2</t>
  </si>
  <si>
    <t xml:space="preserve">130 KM KÖNYÖK 32*1/2</t>
  </si>
  <si>
    <t xml:space="preserve">E 130 32*3/4</t>
  </si>
  <si>
    <t xml:space="preserve">130 KM KÖNYÖK 32*3/4</t>
  </si>
  <si>
    <t xml:space="preserve">E 130 40*1</t>
  </si>
  <si>
    <t xml:space="preserve">130 KM KÖNYÖK 40*1</t>
  </si>
  <si>
    <t xml:space="preserve">E 130 40*5/4</t>
  </si>
  <si>
    <t xml:space="preserve">130 KM KÖNYÖK 40*5/4</t>
  </si>
  <si>
    <t xml:space="preserve">E 130 40*6/4</t>
  </si>
  <si>
    <t xml:space="preserve">130 KM KÖNYÖK 40*6/4</t>
  </si>
  <si>
    <t xml:space="preserve">E 130 50*2</t>
  </si>
  <si>
    <t xml:space="preserve">130 KM KÖNYÖK 50*2</t>
  </si>
  <si>
    <t xml:space="preserve">E 130 50*5/4</t>
  </si>
  <si>
    <t xml:space="preserve">130 KM KÖNYÖK 50*5/4</t>
  </si>
  <si>
    <t xml:space="preserve">E 130 50*6/4</t>
  </si>
  <si>
    <t xml:space="preserve">130 KM KÖNYÖK 50*6/4</t>
  </si>
  <si>
    <t xml:space="preserve">E 130 63*2</t>
  </si>
  <si>
    <t xml:space="preserve">130 KM KÖNYÖK 63*2</t>
  </si>
  <si>
    <t xml:space="preserve">E 130 63*5/4</t>
  </si>
  <si>
    <t xml:space="preserve">130 KM KÖNYÖK 63*5/4</t>
  </si>
  <si>
    <t xml:space="preserve">E 130 63*6/4</t>
  </si>
  <si>
    <t xml:space="preserve">130 KM KÖNYÖK 63*6/4</t>
  </si>
  <si>
    <t xml:space="preserve">MENETES IDOMOK</t>
  </si>
  <si>
    <t xml:space="preserve">E 160 1</t>
  </si>
  <si>
    <t xml:space="preserve">160 KÖZCSAVAR 1*1</t>
  </si>
  <si>
    <t xml:space="preserve">E 160 1/2</t>
  </si>
  <si>
    <t xml:space="preserve">160 KÖZCSAVAR 1/2*1/2</t>
  </si>
  <si>
    <t xml:space="preserve">E 160 2</t>
  </si>
  <si>
    <t xml:space="preserve">160 KÖZCSAVAR 2*2</t>
  </si>
  <si>
    <t xml:space="preserve">E 160 3/4</t>
  </si>
  <si>
    <t xml:space="preserve">160 KÖZCSAVAR 3/4*3/4</t>
  </si>
  <si>
    <t xml:space="preserve">E 160 5/4</t>
  </si>
  <si>
    <t xml:space="preserve">160 KÖZCSAVAR 5/4*5/4</t>
  </si>
  <si>
    <t xml:space="preserve">E 160 6/4</t>
  </si>
  <si>
    <t xml:space="preserve">160 KÖZCSAVAR 6/4*6/4</t>
  </si>
  <si>
    <t xml:space="preserve">E 162 1*3/4</t>
  </si>
  <si>
    <t xml:space="preserve">162 SZŰKÍTŐ KOZCSAVAR 1*3/4</t>
  </si>
  <si>
    <t xml:space="preserve">E 162 2*6/4</t>
  </si>
  <si>
    <t xml:space="preserve">162 SZŰKÍTŐ KÖZCSAVAR 2*6/4</t>
  </si>
  <si>
    <t xml:space="preserve">E 162 3/4*1/2</t>
  </si>
  <si>
    <t xml:space="preserve">162 SZŰKÍTŐ KÖZCSAVAR 3/4*1/2</t>
  </si>
  <si>
    <t xml:space="preserve">E 162 5/4*1</t>
  </si>
  <si>
    <t xml:space="preserve">162 SZŰKÍTŐ KÖZCSAVAR 5/4*1</t>
  </si>
  <si>
    <t xml:space="preserve">E 162 6/4*5/4</t>
  </si>
  <si>
    <t xml:space="preserve">162 SZŰKÍTŐ KÖZCSAVAR 6/4*5/4</t>
  </si>
  <si>
    <t xml:space="preserve">IR 605 1*1</t>
  </si>
  <si>
    <t xml:space="preserve">605 KM T 1*1*1</t>
  </si>
  <si>
    <t xml:space="preserve">IR 605 1*3/4</t>
  </si>
  <si>
    <t xml:space="preserve">605 KM T 3/4*1*3/4</t>
  </si>
  <si>
    <t xml:space="preserve">IR 609 1</t>
  </si>
  <si>
    <t xml:space="preserve">609 BM LEZÁRÓ SAPKA1</t>
  </si>
  <si>
    <t xml:space="preserve">IR 609 1/2</t>
  </si>
  <si>
    <t xml:space="preserve">609 BM LEZÁRO SAPKA 1/2</t>
  </si>
  <si>
    <t xml:space="preserve">IR 609 2</t>
  </si>
  <si>
    <t xml:space="preserve">609 BM LEZÁRÓ SAPKA2</t>
  </si>
  <si>
    <t xml:space="preserve">IR 609 3/4</t>
  </si>
  <si>
    <t xml:space="preserve">609 BM LEZÁRÓ SAPKA 3/4</t>
  </si>
  <si>
    <t xml:space="preserve">IR 610 1</t>
  </si>
  <si>
    <t xml:space="preserve">610 KM LEZÁRÓ DUGÓ 1</t>
  </si>
  <si>
    <t xml:space="preserve">IR 610 1/2</t>
  </si>
  <si>
    <t xml:space="preserve">610 KM LEZÁRÓ DUGÓ 1/2</t>
  </si>
  <si>
    <t xml:space="preserve">IR 610 3/4</t>
  </si>
  <si>
    <t xml:space="preserve">610 KM LEZÁRÓ DUGÓ 3/4</t>
  </si>
  <si>
    <t xml:space="preserve">IR 620 1*1</t>
  </si>
  <si>
    <t xml:space="preserve">620 BM-BM KARMANTYÚ 1*1</t>
  </si>
  <si>
    <t xml:space="preserve">IR 620 1/2</t>
  </si>
  <si>
    <t xml:space="preserve">620 B-B KARMANTYÚ 1/2*1/2</t>
  </si>
  <si>
    <t xml:space="preserve">IR 620 3/4</t>
  </si>
  <si>
    <t xml:space="preserve">620 B-B KARMANTYÚ 3/4*3/4</t>
  </si>
  <si>
    <t xml:space="preserve">IR 623 1*1/2</t>
  </si>
  <si>
    <t xml:space="preserve">623 K-B SZÜKITÖ 1*1/2</t>
  </si>
  <si>
    <t xml:space="preserve">IR 623 1/2</t>
  </si>
  <si>
    <t xml:space="preserve">623 K-B SZŰKÍTŐ 3/4*1/2</t>
  </si>
  <si>
    <t xml:space="preserve">IR 623 2*5/4</t>
  </si>
  <si>
    <t xml:space="preserve">623 K-B SZŰKÍTŐ 2*5/4</t>
  </si>
  <si>
    <t xml:space="preserve">IR 623 2*6/4</t>
  </si>
  <si>
    <t xml:space="preserve">623 K-B SZŰKÍTŐ 2*6/4</t>
  </si>
  <si>
    <t xml:space="preserve">IR 623 3/4</t>
  </si>
  <si>
    <t xml:space="preserve">623 K-B SZŰKÍTŐ 1*3/4</t>
  </si>
  <si>
    <t xml:space="preserve">IR 623 5/4</t>
  </si>
  <si>
    <t xml:space="preserve">623 K-B SZŰKÍTŐ 6/4*5/4</t>
  </si>
  <si>
    <t xml:space="preserve">IR 623 5/4*1</t>
  </si>
  <si>
    <t xml:space="preserve">623 K-B SZŰKÍTŐ 5/4*1</t>
  </si>
  <si>
    <t xml:space="preserve">IR 623 K-B S2</t>
  </si>
  <si>
    <t xml:space="preserve">623 SZŰKÍTŐ 1*1/2</t>
  </si>
  <si>
    <t xml:space="preserve">IR 625 1/2*1</t>
  </si>
  <si>
    <t xml:space="preserve">625 K-B BŐVÍTŐ 1/2*1</t>
  </si>
  <si>
    <t xml:space="preserve">IR 625 1/2*34</t>
  </si>
  <si>
    <t xml:space="preserve">625 K-B BŐVÍTŐ 1/2*3/4</t>
  </si>
  <si>
    <t xml:space="preserve">IR 625 3/4*1</t>
  </si>
  <si>
    <t xml:space="preserve">625 K-B BŐVÍTŐ 3/4*1</t>
  </si>
  <si>
    <t xml:space="preserve">IR 626 1</t>
  </si>
  <si>
    <t xml:space="preserve">626 BM KÖNYÖK 1*1</t>
  </si>
  <si>
    <t xml:space="preserve">IR 626 3/4</t>
  </si>
  <si>
    <t xml:space="preserve">626 BM KÖNYÖK 3/4*3/4</t>
  </si>
  <si>
    <t xml:space="preserve">IR 627 1</t>
  </si>
  <si>
    <t xml:space="preserve">627 K-B KÖNYÖK 1*1</t>
  </si>
  <si>
    <t xml:space="preserve">IR 627 3/4</t>
  </si>
  <si>
    <t xml:space="preserve">627 K-B KÖNYÖK 3/4* 3/4</t>
  </si>
  <si>
    <t xml:space="preserve">IR 630 1*1</t>
  </si>
  <si>
    <t xml:space="preserve">630 T BM 1*1*1</t>
  </si>
  <si>
    <t xml:space="preserve">IR 630 3/4</t>
  </si>
  <si>
    <t xml:space="preserve">630 T BM 3/4*3/4*3/4</t>
  </si>
  <si>
    <t xml:space="preserve">IR 822 1</t>
  </si>
  <si>
    <t xml:space="preserve">822 Y KM 1*1*1</t>
  </si>
  <si>
    <t xml:space="preserve">IR 822 3/4</t>
  </si>
  <si>
    <t xml:space="preserve">822 Y KM 3/4*3/4*3/4</t>
  </si>
  <si>
    <t xml:space="preserve">IDOMOK LÁGY CSŐHÖZ</t>
  </si>
  <si>
    <t xml:space="preserve">IR 602 16*1/2</t>
  </si>
  <si>
    <t xml:space="preserve">602 KM EGY. ÖK. BOR. 16*1/2</t>
  </si>
  <si>
    <t xml:space="preserve">IR 602 16*3/4</t>
  </si>
  <si>
    <t xml:space="preserve">602 EGY. ÖK. BOR. 16*3/4</t>
  </si>
  <si>
    <t xml:space="preserve">IR 602 20*1/2</t>
  </si>
  <si>
    <t xml:space="preserve">602 KM EGY. ÖK. BOR. 20*1/2</t>
  </si>
  <si>
    <t xml:space="preserve">IR 602 20*3/4</t>
  </si>
  <si>
    <t xml:space="preserve">602 KM.EGY. ÖK.BOR. 20*3/4</t>
  </si>
  <si>
    <t xml:space="preserve">IR 603 20*16</t>
  </si>
  <si>
    <t xml:space="preserve">603 SZŰK. EGY. ÖK. BORDÁS 20*16</t>
  </si>
  <si>
    <t xml:space="preserve">IR 603 25*16</t>
  </si>
  <si>
    <t xml:space="preserve">603 SZŰK. EGY. ÖK. BOR. 25*16</t>
  </si>
  <si>
    <t xml:space="preserve">IR 604 16</t>
  </si>
  <si>
    <t xml:space="preserve">604 EGY ÖK. BORDÁS 16*16</t>
  </si>
  <si>
    <t xml:space="preserve">IR 604 20</t>
  </si>
  <si>
    <t xml:space="preserve">604 EGY ÖK. BORDÁS 20*20</t>
  </si>
  <si>
    <t xml:space="preserve">IR 606 16</t>
  </si>
  <si>
    <t xml:space="preserve">606 T BORDÁS 16*16*16</t>
  </si>
  <si>
    <t xml:space="preserve">IR 606 20</t>
  </si>
  <si>
    <t xml:space="preserve">606 T BORDÁS 20*20*20</t>
  </si>
  <si>
    <t xml:space="preserve">IR 608 16*1/2</t>
  </si>
  <si>
    <t xml:space="preserve">608 T KM BORDÁS 16*1/2*16</t>
  </si>
  <si>
    <t xml:space="preserve">IR 608 16*3/4</t>
  </si>
  <si>
    <t xml:space="preserve">608 T KM BORDÁS 16*3/4*16</t>
  </si>
  <si>
    <t xml:space="preserve">IR 608 20*1/2</t>
  </si>
  <si>
    <t xml:space="preserve">608 T KM BORDÁS 20*1/2*20</t>
  </si>
  <si>
    <t xml:space="preserve">IR 608 20*3/4</t>
  </si>
  <si>
    <t xml:space="preserve">608 T KM BORDÁS 20*3/4*20</t>
  </si>
  <si>
    <t xml:space="preserve">IR 616 16*20</t>
  </si>
  <si>
    <t xml:space="preserve">616 T BORDÁS 16*20*</t>
  </si>
  <si>
    <t xml:space="preserve">IR 616 16*4</t>
  </si>
  <si>
    <t xml:space="preserve">616 T BORDÁS 16*4*16</t>
  </si>
  <si>
    <t xml:space="preserve">IR 616 20*16</t>
  </si>
  <si>
    <t xml:space="preserve">616 T BORDÁS 20*16*20</t>
  </si>
  <si>
    <t xml:space="preserve">IR 640 16*16</t>
  </si>
  <si>
    <t xml:space="preserve">640 BORDÁS KÖNYÖK 16*16</t>
  </si>
  <si>
    <t xml:space="preserve">IR 640 20*20</t>
  </si>
  <si>
    <t xml:space="preserve">640 BORDÁS KÖNYÖK 20*20</t>
  </si>
  <si>
    <t xml:space="preserve">IR 641 16*1/2</t>
  </si>
  <si>
    <t xml:space="preserve">641 KM BORDÁS KÖNYÖK 16*1/2</t>
  </si>
  <si>
    <t xml:space="preserve">IR 641 16*3/4</t>
  </si>
  <si>
    <t xml:space="preserve">641 KM BORDÁS KÖNYÖK 16*3/4</t>
  </si>
  <si>
    <t xml:space="preserve">IR 641 20*1/2</t>
  </si>
  <si>
    <t xml:space="preserve">641 KM BORDÁS KÖNYÖK 20*1/2</t>
  </si>
  <si>
    <t xml:space="preserve">IR 641 20*3/4</t>
  </si>
  <si>
    <t xml:space="preserve">641 KM BORDÁS KÖNYÖK 20*3/4</t>
  </si>
  <si>
    <t xml:space="preserve">IR 648 16*3/4</t>
  </si>
  <si>
    <t xml:space="preserve">648 HOLLANDIS EGY. ÖK. BOR. 16*3/4</t>
  </si>
  <si>
    <t xml:space="preserve">IR 648 20*3/4</t>
  </si>
  <si>
    <t xml:space="preserve">648 HOLLANDIS EGY. ÖK. BOR. 20*3/4</t>
  </si>
  <si>
    <t xml:space="preserve">IR 801 20*1/2</t>
  </si>
  <si>
    <t xml:space="preserve">801 BM TOKOS CSATLAKOZÓ 20*1/2</t>
  </si>
  <si>
    <t xml:space="preserve">IR 801 20*3/4</t>
  </si>
  <si>
    <t xml:space="preserve">801 BM TOKOS CSATLAKOZÓ 20*3/4</t>
  </si>
  <si>
    <t xml:space="preserve">IR 810 20</t>
  </si>
  <si>
    <t xml:space="preserve">810 EGY. TOKOS CSAT.20*20</t>
  </si>
  <si>
    <t xml:space="preserve">IR 811 20*1/2</t>
  </si>
  <si>
    <t xml:space="preserve">811 KM TOKOS EGY CSATL. 20*1/2</t>
  </si>
  <si>
    <t xml:space="preserve">IR 811 20*3/4</t>
  </si>
  <si>
    <t xml:space="preserve">811 KM TOKOS EGY. CSATL. 20*3/4</t>
  </si>
  <si>
    <t xml:space="preserve">IR 814 20 T</t>
  </si>
  <si>
    <t xml:space="preserve">814 T TOKOS CSATL. 20*20*20</t>
  </si>
  <si>
    <t xml:space="preserve">IR 816 20*1/2</t>
  </si>
  <si>
    <t xml:space="preserve">816 T KM TOKOS CSATL. 20*1/2*20</t>
  </si>
  <si>
    <t xml:space="preserve">IR 816 20*3/4</t>
  </si>
  <si>
    <t xml:space="preserve">816 T KM TOKOS CSATL. 20*3/4*20</t>
  </si>
  <si>
    <t xml:space="preserve">IR 821 25*3/4</t>
  </si>
  <si>
    <t xml:space="preserve">821 T KM TOKOS 25*3/4*25</t>
  </si>
  <si>
    <t xml:space="preserve">IR 823 20</t>
  </si>
  <si>
    <t xml:space="preserve">823 TOKOS KÖNYÖK 20*20</t>
  </si>
  <si>
    <t xml:space="preserve">IR 824 20*1/2</t>
  </si>
  <si>
    <t xml:space="preserve">824 KM TOKOS KÖNYÖK 20*1/2</t>
  </si>
  <si>
    <t xml:space="preserve">IR 824 20*3/4</t>
  </si>
  <si>
    <t xml:space="preserve">824 KM TOKOS KÖNYÖK 20*3/4</t>
  </si>
  <si>
    <t xml:space="preserve">IR 850 16</t>
  </si>
  <si>
    <t xml:space="preserve">850 TOKOS EGY. ÖK. CSEP. CSŐHÖZ 16</t>
  </si>
  <si>
    <t xml:space="preserve">IR 852 16*3/4</t>
  </si>
  <si>
    <t xml:space="preserve">852 KM TOK. CSEP. CSŐHÖZ 16*3/4</t>
  </si>
  <si>
    <t xml:space="preserve">IR 857 16</t>
  </si>
  <si>
    <t xml:space="preserve">857 T TOKOS CSEP. CSŐHÖZ 16*16*16</t>
  </si>
  <si>
    <t xml:space="preserve">IR 858 16</t>
  </si>
  <si>
    <t xml:space="preserve">858 TOKOS KÖNYÖK CSEP. CSŐHÖZ 16*16</t>
  </si>
  <si>
    <t xml:space="preserve">Bilincsek lágy csőhöz</t>
  </si>
  <si>
    <t xml:space="preserve">HO 44315</t>
  </si>
  <si>
    <t xml:space="preserve">BILINCS 2O-AS LÁGY CSŐHÖZ  </t>
  </si>
  <si>
    <t xml:space="preserve">PX RÖGZ 16-18</t>
  </si>
  <si>
    <t xml:space="preserve">BILINCS CSEPEGTETŐ CSŐHÖZ 16-18MM</t>
  </si>
  <si>
    <t xml:space="preserve">RS RÖGZÍTŐ</t>
  </si>
  <si>
    <t xml:space="preserve">RÖGZITŐ 16-20 CSŐHÖZ</t>
  </si>
  <si>
    <t xml:space="preserve">SZIVATTYÚK ÉS TARTOZÉKAIK</t>
  </si>
  <si>
    <t xml:space="preserve">AQUA SUB</t>
  </si>
  <si>
    <t xml:space="preserve">SZIVATTYU AQUA SUB</t>
  </si>
  <si>
    <t xml:space="preserve">BRIO 2000</t>
  </si>
  <si>
    <t xml:space="preserve">NYOMÁSKAPCSOLÓ ELEKTRONIKUS 1,5BAR 80L</t>
  </si>
  <si>
    <t xml:space="preserve">CONTROLLBOX</t>
  </si>
  <si>
    <t xml:space="preserve">SZIVATTYÚ SUMOTO INT/M MOTORHOZ 0,75 KW</t>
  </si>
  <si>
    <t xml:space="preserve">SZIVATTYÚ SUMOTO INT/M MOTORHOZ 1,1 KW</t>
  </si>
  <si>
    <t xml:space="preserve">SZIVATTYÚ SUMOTO INT/M MOTORHOZ 1,5 KW</t>
  </si>
  <si>
    <t xml:space="preserve">HYDROMATIC</t>
  </si>
  <si>
    <t xml:space="preserve">ELEKTRON ÁLLÍTHATÓ NYOMÁSKAPCSOLÓ 1-4 BAR</t>
  </si>
  <si>
    <t xml:space="preserve">JSW/10M</t>
  </si>
  <si>
    <t xml:space="preserve">SZIVATTYÚ PEDROLO 20-80 L/MIN 21-36 M MÜA</t>
  </si>
  <si>
    <t xml:space="preserve">JSW/12H</t>
  </si>
  <si>
    <t xml:space="preserve">SZIVATTYÚ PEDROLO 5-50 L/MIN 34-58 M BZ</t>
  </si>
  <si>
    <t xml:space="preserve">JSW/12M</t>
  </si>
  <si>
    <t xml:space="preserve">SZIVATTYÚ PEDROLO 20-80 L/MIN 26-42 M MÜA</t>
  </si>
  <si>
    <t xml:space="preserve">JSW/15H</t>
  </si>
  <si>
    <t xml:space="preserve">SZIVATTYÚ PEDROLO 5-50 L/MIN 38-66 M BZ</t>
  </si>
  <si>
    <t xml:space="preserve">SZIVATTYÚ PEDROLO 20-80 L/MIN 30-46 M MÜA</t>
  </si>
  <si>
    <t xml:space="preserve">SZIVATTYÚ TOLDÓ SA KÁBEL 4*1,5 H05RNF</t>
  </si>
  <si>
    <t xml:space="preserve">KÁBEL 4*2,5</t>
  </si>
  <si>
    <t xml:space="preserve">SZIVATTYÚ TOLDÓ SA KÁBEL 4*2,5 H07RNF</t>
  </si>
  <si>
    <t xml:space="preserve">LÁBSZELEP 3/4</t>
  </si>
  <si>
    <t xml:space="preserve">LÁBSZELEP 3/4" BRONZ SZŰRŐVEL</t>
  </si>
  <si>
    <t xml:space="preserve">LÁBSZELEP 1</t>
  </si>
  <si>
    <t xml:space="preserve">LÁBSZELEP 1" BRONZ SZŰRŐVEL</t>
  </si>
  <si>
    <t xml:space="preserve">MOTOR 0,75KW</t>
  </si>
  <si>
    <t xml:space="preserve">SZIVATTYÚ MOTOR SUMOTO INT/M 0,75KW 23</t>
  </si>
  <si>
    <t xml:space="preserve">MOTOR 1,1KW</t>
  </si>
  <si>
    <t xml:space="preserve">SZIVATTYÚ MOTOR SUMOTO INT/M 1,1KW 230</t>
  </si>
  <si>
    <t xml:space="preserve">MOTOR 1,5KW</t>
  </si>
  <si>
    <t xml:space="preserve">SZIVATTYÚ MOTOR SUMOTO INT/M 1,5 KW 23</t>
  </si>
  <si>
    <t xml:space="preserve">PC 15</t>
  </si>
  <si>
    <t xml:space="preserve">PRESSCONTROL 15</t>
  </si>
  <si>
    <t xml:space="preserve">PC 22</t>
  </si>
  <si>
    <t xml:space="preserve">PRESSCONTROL 22</t>
  </si>
  <si>
    <t xml:space="preserve">PENTAX CAM100</t>
  </si>
  <si>
    <t xml:space="preserve">SZIVATTYÚ PENTAX 10-50 L/MIN 28-47M</t>
  </si>
  <si>
    <t xml:space="preserve">PENTAX CB 100</t>
  </si>
  <si>
    <t xml:space="preserve">SZIVATTYÚ PENTAX CB100 15-80L/MIN 44-2</t>
  </si>
  <si>
    <t xml:space="preserve">PENTAX CB150</t>
  </si>
  <si>
    <t xml:space="preserve">SZIVATTYÚ PENTAX CB150 25-100L/M 54-31</t>
  </si>
  <si>
    <t xml:space="preserve">PENTAX MP120</t>
  </si>
  <si>
    <t xml:space="preserve">SZIVATTYÚ PENTAX 10-90 L/MIN 15-54M</t>
  </si>
  <si>
    <t xml:space="preserve">PENTAX MP300</t>
  </si>
  <si>
    <t xml:space="preserve">PQM60</t>
  </si>
  <si>
    <t xml:space="preserve">SZIVATTYÚ PEDROLO</t>
  </si>
  <si>
    <t xml:space="preserve">RED JACK 10CC</t>
  </si>
  <si>
    <r>
      <rPr>
        <sz val="10"/>
        <rFont val="Arial CE"/>
        <family val="0"/>
      </rPr>
      <t xml:space="preserve">SZIVATTYÚ </t>
    </r>
    <r>
      <rPr>
        <b val="true"/>
        <sz val="10"/>
        <rFont val="Arial CE"/>
        <family val="2"/>
      </rPr>
      <t xml:space="preserve">RED JACK</t>
    </r>
    <r>
      <rPr>
        <sz val="10"/>
        <rFont val="Arial CE"/>
        <family val="0"/>
      </rPr>
      <t xml:space="preserve"> 10CC</t>
    </r>
  </si>
  <si>
    <t xml:space="preserve">RED JACK 14CC</t>
  </si>
  <si>
    <r>
      <rPr>
        <sz val="10"/>
        <rFont val="Arial CE"/>
        <family val="0"/>
      </rPr>
      <t xml:space="preserve">SZIVATTYÚ </t>
    </r>
    <r>
      <rPr>
        <b val="true"/>
        <sz val="10"/>
        <rFont val="Arial CE"/>
        <family val="2"/>
      </rPr>
      <t xml:space="preserve">RED JACK</t>
    </r>
    <r>
      <rPr>
        <sz val="10"/>
        <rFont val="Arial CE"/>
        <family val="0"/>
      </rPr>
      <t xml:space="preserve"> 14CC</t>
    </r>
  </si>
  <si>
    <t xml:space="preserve">SQ-2-85</t>
  </si>
  <si>
    <t xml:space="preserve">SZIVATTYÚ GRUNDFOS 4-20 M KÁBELLEL</t>
  </si>
  <si>
    <t xml:space="preserve">SQ-3-55</t>
  </si>
  <si>
    <t xml:space="preserve">SZIVATTYÚ GRUNDFOS 3-14-73 L/MIN 24-70M B</t>
  </si>
  <si>
    <t xml:space="preserve">SQ-3-65</t>
  </si>
  <si>
    <t xml:space="preserve">SZIVATTYÚ GRUNDFOS 3-14-73 L/MIN 30-88M B</t>
  </si>
  <si>
    <t xml:space="preserve">SQ-5-50</t>
  </si>
  <si>
    <t xml:space="preserve">SZIVATTYÚ GRUNDFOS 3-14-125 L/MIN 15-64M B</t>
  </si>
  <si>
    <t xml:space="preserve">SQ-5-60</t>
  </si>
  <si>
    <t xml:space="preserve">SZIVATTYÚ GRUNDFOS 3-14-125 L/MIN 20-78M B</t>
  </si>
  <si>
    <t xml:space="preserve">GRUNDFOS JS4-06 30M KÁBEL SZERELVE</t>
  </si>
  <si>
    <t xml:space="preserve">TOLDÓ</t>
  </si>
  <si>
    <t xml:space="preserve">SZIVATTYÚ KÁBELTOLDÓ 3M 91-A11 MŰGYANT</t>
  </si>
  <si>
    <t xml:space="preserve">USZOK</t>
  </si>
  <si>
    <t xml:space="preserve">ÚSZÓKAPCSOLÓ</t>
  </si>
  <si>
    <t xml:space="preserve">H PSR-22</t>
  </si>
  <si>
    <t xml:space="preserve">SZIVATTYÚ INDÍTÓ RELÉ HUNTER</t>
  </si>
  <si>
    <t xml:space="preserve">KERTÉPÍTÉSI ANYAGOK</t>
  </si>
  <si>
    <t xml:space="preserve">SYSD.KOMPL.</t>
  </si>
  <si>
    <t xml:space="preserve">SYSDRAIN SZIKKASZTÓ AKNA KOMPLETT</t>
  </si>
  <si>
    <t xml:space="preserve">SYSDR ALAPL</t>
  </si>
  <si>
    <t xml:space="preserve">SYSDRAIN SZIKK. AKNAALAPLAP</t>
  </si>
  <si>
    <t xml:space="preserve">SYSDR FEDÉL</t>
  </si>
  <si>
    <t xml:space="preserve">SYSDRAIN SZIKK. AKNABEVEZ. F.</t>
  </si>
  <si>
    <t xml:space="preserve">SYSDR OLDAL</t>
  </si>
  <si>
    <t xml:space="preserve">SYSDRAINSZIKK. AKNA 3 OLDALLAP MAGASIT</t>
  </si>
  <si>
    <t xml:space="preserve">EQUITERR</t>
  </si>
  <si>
    <t xml:space="preserve">EQUITERR RÁCS</t>
  </si>
  <si>
    <t xml:space="preserve">m2</t>
  </si>
  <si>
    <t xml:space="preserve">GYEPRÁCS**</t>
  </si>
  <si>
    <t xml:space="preserve">GYEPVÉDŐ RÁCS 50*39*4,5 CM</t>
  </si>
  <si>
    <t xml:space="preserve">JELÖLŐ DUGÓ**</t>
  </si>
  <si>
    <t xml:space="preserve">JELÖLŐ DUGÓ GYEPVÉDŐ RÁCSHOZ, FEHÉR</t>
  </si>
  <si>
    <t xml:space="preserve">KAPOCS</t>
  </si>
  <si>
    <t xml:space="preserve">KAPOCS GYEPVÉDŐ RÁCSHOZ</t>
  </si>
  <si>
    <t xml:space="preserve">KÜLTÉRI HŰTŐRENDSZER</t>
  </si>
  <si>
    <t xml:space="preserve">MC 101100</t>
  </si>
  <si>
    <t xml:space="preserve">M&amp;C PÁRÁSÍTÓ FÚVÓKA</t>
  </si>
  <si>
    <t xml:space="preserve">MC 115010</t>
  </si>
  <si>
    <t xml:space="preserve">M&amp;C 15 CM-ES FLEXIBILIS CSŐ  FÚVÓKÁVAL</t>
  </si>
  <si>
    <t xml:space="preserve">MC 191010</t>
  </si>
  <si>
    <t xml:space="preserve">M&amp;C DUGÓ A FÚVÓKA HELYÉRE</t>
  </si>
  <si>
    <t xml:space="preserve">MC 313010</t>
  </si>
  <si>
    <t xml:space="preserve">M&amp;C 3/8" FÚVÓKATARTÓ T IDOM</t>
  </si>
  <si>
    <t xml:space="preserve">MC 316010</t>
  </si>
  <si>
    <t xml:space="preserve">M&amp;C 3/8" ROPPANTÓS T IDOM</t>
  </si>
  <si>
    <t xml:space="preserve">MC 322010</t>
  </si>
  <si>
    <t xml:space="preserve">M&amp;C 3/8" ROPPANTÓS TOLDÓ</t>
  </si>
  <si>
    <t xml:space="preserve">MC 334010</t>
  </si>
  <si>
    <t xml:space="preserve">M&amp;C 3/8" FÚVÓKATARTÓ KÖNYÖK</t>
  </si>
  <si>
    <t xml:space="preserve">MC 336010</t>
  </si>
  <si>
    <t xml:space="preserve">M&amp;C 3/8" ROPPANTÓS KÖNYÖK</t>
  </si>
  <si>
    <t xml:space="preserve">MC 357B05</t>
  </si>
  <si>
    <t xml:space="preserve">M&amp;C 3/8" ROPPANTÓS FORGÓ CSATL. 3/4"</t>
  </si>
  <si>
    <t xml:space="preserve">MC 381000</t>
  </si>
  <si>
    <t xml:space="preserve">M&amp;C 3/8" CSŐ FEHÉR</t>
  </si>
  <si>
    <t xml:space="preserve">MC 392</t>
  </si>
  <si>
    <t xml:space="preserve">M&amp;C CSŐRÖGZÍTŐ BILINCS MŰANYAGBÓL</t>
  </si>
  <si>
    <t xml:space="preserve">MC 400B</t>
  </si>
  <si>
    <t xml:space="preserve">ÁLLVÁNYOS HŰTŐ SZETT 2 FÚVÓKÁVAL</t>
  </si>
  <si>
    <t xml:space="preserve">MC 521B</t>
  </si>
  <si>
    <t xml:space="preserve">HORDOZHATÓ UNIVERZÁLIS HŰTŐ 6 FÚVÓKÁVA</t>
  </si>
  <si>
    <t xml:space="preserve">MC 530B</t>
  </si>
  <si>
    <t xml:space="preserve">TERASZ HŰTŐ SZETT 6 FÚVÓKÁVAL</t>
  </si>
  <si>
    <t xml:space="preserve">MC 539</t>
  </si>
  <si>
    <t xml:space="preserve">PROFESSZIONÁLIS HŰTŐ SZETT 22 FÚVÓKÁVA</t>
  </si>
  <si>
    <t xml:space="preserve">MC 540B</t>
  </si>
  <si>
    <t xml:space="preserve">KENNEL HŰTŐ SZETT 4 FÚVÓKÁVAL</t>
  </si>
  <si>
    <t xml:space="preserve">MC 600B</t>
  </si>
  <si>
    <t xml:space="preserve">T SZŰRŐ KÜLTÉRI HŰTŐHÖ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</font>
    <font>
      <sz val="10"/>
      <name val="Arial CE"/>
      <family val="2"/>
    </font>
    <font>
      <b val="true"/>
      <i val="true"/>
      <sz val="10"/>
      <name val="Arial CE"/>
      <family val="2"/>
    </font>
    <font>
      <vertAlign val="superscript"/>
      <sz val="10"/>
      <name val="Arial CE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31" activePane="bottomLeft" state="frozen"/>
      <selection pane="topLeft" activeCell="A1" activeCellId="0" sqref="A1"/>
      <selection pane="bottomLeft" activeCell="B249" activeCellId="0" sqref="B249 B249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49.7"/>
    <col collapsed="false" customWidth="true" hidden="false" outlineLevel="0" max="3" min="3" style="1" width="8.7"/>
  </cols>
  <sheetData>
    <row r="1" s="5" customFormat="true" ht="25.35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4" t="s">
        <v>4</v>
      </c>
    </row>
    <row r="2" s="5" customFormat="true" ht="14.65" hidden="false" customHeight="false" outlineLevel="0" collapsed="false">
      <c r="A2" s="6" t="s">
        <v>5</v>
      </c>
      <c r="B2" s="6"/>
      <c r="C2" s="7"/>
      <c r="D2" s="8"/>
      <c r="E2" s="6"/>
    </row>
    <row r="3" s="5" customFormat="true" ht="14.65" hidden="false" customHeight="false" outlineLevel="0" collapsed="false">
      <c r="A3" s="6" t="s">
        <v>6</v>
      </c>
      <c r="B3" s="6"/>
      <c r="C3" s="7"/>
      <c r="D3" s="8"/>
      <c r="E3" s="6"/>
    </row>
    <row r="4" customFormat="false" ht="14.65" hidden="false" customHeight="false" outlineLevel="0" collapsed="false">
      <c r="A4" s="0" t="s">
        <v>7</v>
      </c>
      <c r="B4" s="5" t="s">
        <v>8</v>
      </c>
      <c r="C4" s="1" t="s">
        <v>9</v>
      </c>
      <c r="D4" s="0" t="n">
        <v>19000</v>
      </c>
      <c r="E4" s="0" t="n">
        <v>23750</v>
      </c>
    </row>
    <row r="5" customFormat="false" ht="14.65" hidden="false" customHeight="false" outlineLevel="0" collapsed="false">
      <c r="A5" s="0" t="s">
        <v>10</v>
      </c>
      <c r="B5" s="0" t="s">
        <v>11</v>
      </c>
      <c r="C5" s="1" t="s">
        <v>9</v>
      </c>
      <c r="D5" s="0" t="n">
        <v>19900</v>
      </c>
      <c r="E5" s="0" t="n">
        <v>24875</v>
      </c>
    </row>
    <row r="6" customFormat="false" ht="14.65" hidden="false" customHeight="false" outlineLevel="0" collapsed="false">
      <c r="A6" s="0" t="s">
        <v>12</v>
      </c>
      <c r="B6" s="0" t="s">
        <v>13</v>
      </c>
      <c r="C6" s="1" t="s">
        <v>9</v>
      </c>
      <c r="D6" s="0" t="n">
        <v>35900</v>
      </c>
      <c r="E6" s="0" t="n">
        <v>44875</v>
      </c>
    </row>
    <row r="7" customFormat="false" ht="14.65" hidden="false" customHeight="false" outlineLevel="0" collapsed="false">
      <c r="A7" s="0" t="s">
        <v>14</v>
      </c>
      <c r="B7" s="0" t="s">
        <v>15</v>
      </c>
      <c r="C7" s="1" t="s">
        <v>9</v>
      </c>
      <c r="D7" s="0" t="n">
        <v>24500</v>
      </c>
      <c r="E7" s="0" t="n">
        <v>30625</v>
      </c>
    </row>
    <row r="8" customFormat="false" ht="14.65" hidden="false" customHeight="false" outlineLevel="0" collapsed="false">
      <c r="A8" s="0" t="s">
        <v>16</v>
      </c>
      <c r="B8" s="0" t="s">
        <v>17</v>
      </c>
      <c r="C8" s="1" t="s">
        <v>9</v>
      </c>
      <c r="D8" s="0" t="n">
        <v>37900</v>
      </c>
      <c r="E8" s="0" t="n">
        <v>47375</v>
      </c>
    </row>
    <row r="9" customFormat="false" ht="14.65" hidden="false" customHeight="false" outlineLevel="0" collapsed="false">
      <c r="A9" s="0" t="s">
        <v>18</v>
      </c>
      <c r="B9" s="5" t="s">
        <v>19</v>
      </c>
      <c r="C9" s="1" t="s">
        <v>9</v>
      </c>
      <c r="D9" s="0" t="n">
        <v>81010</v>
      </c>
      <c r="E9" s="0" t="n">
        <v>101263</v>
      </c>
    </row>
    <row r="10" customFormat="false" ht="14.65" hidden="false" customHeight="false" outlineLevel="0" collapsed="false">
      <c r="A10" s="0" t="s">
        <v>20</v>
      </c>
      <c r="B10" s="0" t="s">
        <v>21</v>
      </c>
      <c r="C10" s="1" t="s">
        <v>9</v>
      </c>
      <c r="D10" s="0" t="n">
        <v>18130</v>
      </c>
      <c r="E10" s="0" t="n">
        <v>22663</v>
      </c>
    </row>
    <row r="11" customFormat="false" ht="14.65" hidden="false" customHeight="false" outlineLevel="0" collapsed="false">
      <c r="A11" s="0" t="s">
        <v>22</v>
      </c>
      <c r="B11" s="0" t="s">
        <v>23</v>
      </c>
      <c r="C11" s="1" t="s">
        <v>9</v>
      </c>
      <c r="D11" s="0" t="n">
        <v>33990</v>
      </c>
      <c r="E11" s="0" t="n">
        <v>42488</v>
      </c>
    </row>
    <row r="12" customFormat="false" ht="14.65" hidden="false" customHeight="false" outlineLevel="0" collapsed="false">
      <c r="A12" s="0" t="s">
        <v>24</v>
      </c>
      <c r="B12" s="5" t="s">
        <v>25</v>
      </c>
      <c r="C12" s="1" t="s">
        <v>9</v>
      </c>
      <c r="D12" s="0" t="n">
        <v>33770</v>
      </c>
      <c r="E12" s="0" t="n">
        <v>42213</v>
      </c>
    </row>
    <row r="13" customFormat="false" ht="14.65" hidden="false" customHeight="false" outlineLevel="0" collapsed="false">
      <c r="A13" s="0" t="s">
        <v>26</v>
      </c>
      <c r="B13" s="0" t="s">
        <v>27</v>
      </c>
      <c r="C13" s="1" t="s">
        <v>9</v>
      </c>
      <c r="D13" s="0" t="n">
        <v>41400</v>
      </c>
      <c r="E13" s="0" t="n">
        <v>51750</v>
      </c>
    </row>
    <row r="14" customFormat="false" ht="14.65" hidden="false" customHeight="false" outlineLevel="0" collapsed="false">
      <c r="A14" s="0" t="s">
        <v>28</v>
      </c>
      <c r="B14" s="5" t="s">
        <v>29</v>
      </c>
      <c r="C14" s="1" t="s">
        <v>9</v>
      </c>
      <c r="D14" s="0" t="n">
        <v>32033</v>
      </c>
      <c r="E14" s="0" t="n">
        <v>40041</v>
      </c>
    </row>
    <row r="15" customFormat="false" ht="14.65" hidden="false" customHeight="false" outlineLevel="0" collapsed="false">
      <c r="A15" s="0" t="s">
        <v>30</v>
      </c>
      <c r="B15" s="5" t="s">
        <v>31</v>
      </c>
      <c r="C15" s="1" t="s">
        <v>9</v>
      </c>
      <c r="D15" s="0" t="n">
        <v>46968</v>
      </c>
      <c r="E15" s="0" t="n">
        <v>58710</v>
      </c>
    </row>
    <row r="16" customFormat="false" ht="14.65" hidden="false" customHeight="false" outlineLevel="0" collapsed="false">
      <c r="A16" s="0" t="s">
        <v>32</v>
      </c>
      <c r="B16" s="0" t="s">
        <v>33</v>
      </c>
      <c r="C16" s="1" t="s">
        <v>9</v>
      </c>
      <c r="D16" s="0" t="n">
        <v>20840</v>
      </c>
      <c r="E16" s="0" t="n">
        <v>26050</v>
      </c>
    </row>
    <row r="17" customFormat="false" ht="14.65" hidden="false" customHeight="false" outlineLevel="0" collapsed="false">
      <c r="A17" s="5" t="s">
        <v>34</v>
      </c>
      <c r="B17" s="5"/>
    </row>
    <row r="18" customFormat="false" ht="14.65" hidden="false" customHeight="false" outlineLevel="0" collapsed="false">
      <c r="A18" s="0" t="s">
        <v>35</v>
      </c>
      <c r="B18" s="0" t="s">
        <v>36</v>
      </c>
      <c r="C18" s="1" t="s">
        <v>9</v>
      </c>
      <c r="D18" s="0" t="n">
        <v>68000</v>
      </c>
      <c r="E18" s="0" t="n">
        <v>85000</v>
      </c>
    </row>
    <row r="19" customFormat="false" ht="14.65" hidden="false" customHeight="false" outlineLevel="0" collapsed="false">
      <c r="A19" s="0" t="s">
        <v>37</v>
      </c>
      <c r="B19" s="0" t="s">
        <v>38</v>
      </c>
      <c r="C19" s="1" t="s">
        <v>9</v>
      </c>
      <c r="D19" s="0" t="n">
        <v>49000</v>
      </c>
      <c r="E19" s="0" t="n">
        <v>61250</v>
      </c>
    </row>
    <row r="20" customFormat="false" ht="14.65" hidden="false" customHeight="false" outlineLevel="0" collapsed="false">
      <c r="A20" s="0" t="s">
        <v>39</v>
      </c>
      <c r="B20" s="0" t="s">
        <v>40</v>
      </c>
      <c r="C20" s="1" t="s">
        <v>9</v>
      </c>
      <c r="D20" s="0" t="n">
        <v>69900</v>
      </c>
      <c r="E20" s="0" t="n">
        <v>87375</v>
      </c>
    </row>
    <row r="21" customFormat="false" ht="14.65" hidden="false" customHeight="false" outlineLevel="0" collapsed="false">
      <c r="A21" s="0" t="s">
        <v>41</v>
      </c>
      <c r="B21" s="0" t="s">
        <v>42</v>
      </c>
      <c r="C21" s="1" t="s">
        <v>9</v>
      </c>
      <c r="D21" s="0" t="n">
        <v>19270</v>
      </c>
      <c r="E21" s="0" t="n">
        <v>24088</v>
      </c>
    </row>
    <row r="22" customFormat="false" ht="14.65" hidden="false" customHeight="false" outlineLevel="0" collapsed="false">
      <c r="A22" s="0" t="s">
        <v>43</v>
      </c>
      <c r="B22" s="0" t="s">
        <v>44</v>
      </c>
      <c r="C22" s="1" t="s">
        <v>9</v>
      </c>
      <c r="D22" s="0" t="n">
        <v>36200</v>
      </c>
      <c r="E22" s="0" t="n">
        <v>45250</v>
      </c>
    </row>
    <row r="23" customFormat="false" ht="14.65" hidden="false" customHeight="false" outlineLevel="0" collapsed="false">
      <c r="A23" s="0" t="s">
        <v>45</v>
      </c>
      <c r="B23" s="0" t="s">
        <v>46</v>
      </c>
      <c r="C23" s="1" t="s">
        <v>9</v>
      </c>
      <c r="D23" s="0" t="n">
        <v>49200</v>
      </c>
      <c r="E23" s="0" t="n">
        <v>61500</v>
      </c>
    </row>
    <row r="24" customFormat="false" ht="14.65" hidden="false" customHeight="false" outlineLevel="0" collapsed="false">
      <c r="A24" s="0" t="s">
        <v>47</v>
      </c>
      <c r="B24" s="5" t="s">
        <v>48</v>
      </c>
      <c r="C24" s="1" t="s">
        <v>9</v>
      </c>
      <c r="D24" s="0" t="n">
        <v>45600</v>
      </c>
      <c r="E24" s="0" t="n">
        <v>57000</v>
      </c>
    </row>
    <row r="25" customFormat="false" ht="14.65" hidden="false" customHeight="false" outlineLevel="0" collapsed="false">
      <c r="A25" s="0" t="s">
        <v>49</v>
      </c>
      <c r="B25" s="0" t="s">
        <v>50</v>
      </c>
      <c r="C25" s="1" t="s">
        <v>9</v>
      </c>
      <c r="D25" s="0" t="n">
        <v>65000</v>
      </c>
      <c r="E25" s="0" t="n">
        <v>81250</v>
      </c>
    </row>
    <row r="26" customFormat="false" ht="14.65" hidden="false" customHeight="false" outlineLevel="0" collapsed="false">
      <c r="A26" s="5" t="s">
        <v>51</v>
      </c>
    </row>
    <row r="27" customFormat="false" ht="14.65" hidden="false" customHeight="false" outlineLevel="0" collapsed="false">
      <c r="A27" s="0" t="s">
        <v>52</v>
      </c>
      <c r="B27" s="0" t="s">
        <v>53</v>
      </c>
      <c r="C27" s="1" t="s">
        <v>9</v>
      </c>
      <c r="D27" s="0" t="n">
        <v>29500</v>
      </c>
      <c r="E27" s="0" t="n">
        <v>36875</v>
      </c>
    </row>
    <row r="28" customFormat="false" ht="14.65" hidden="false" customHeight="false" outlineLevel="0" collapsed="false">
      <c r="A28" s="0" t="s">
        <v>54</v>
      </c>
      <c r="B28" s="5" t="s">
        <v>55</v>
      </c>
      <c r="C28" s="1" t="s">
        <v>9</v>
      </c>
      <c r="D28" s="0" t="n">
        <v>16700</v>
      </c>
      <c r="E28" s="0" t="n">
        <v>20875</v>
      </c>
    </row>
    <row r="29" customFormat="false" ht="14.65" hidden="false" customHeight="false" outlineLevel="0" collapsed="false">
      <c r="A29" s="0" t="s">
        <v>56</v>
      </c>
      <c r="B29" s="0" t="s">
        <v>57</v>
      </c>
      <c r="C29" s="1" t="s">
        <v>9</v>
      </c>
      <c r="D29" s="0" t="n">
        <v>9900</v>
      </c>
      <c r="E29" s="0" t="n">
        <v>12375</v>
      </c>
    </row>
    <row r="30" customFormat="false" ht="14.65" hidden="false" customHeight="false" outlineLevel="0" collapsed="false">
      <c r="A30" s="0" t="s">
        <v>58</v>
      </c>
      <c r="B30" s="0" t="s">
        <v>59</v>
      </c>
      <c r="C30" s="1" t="s">
        <v>9</v>
      </c>
      <c r="D30" s="0" t="n">
        <v>82000</v>
      </c>
      <c r="E30" s="0" t="n">
        <v>102500</v>
      </c>
    </row>
    <row r="31" customFormat="false" ht="14.65" hidden="false" customHeight="false" outlineLevel="0" collapsed="false">
      <c r="A31" s="0" t="s">
        <v>60</v>
      </c>
      <c r="B31" s="0" t="s">
        <v>61</v>
      </c>
      <c r="C31" s="1" t="s">
        <v>9</v>
      </c>
      <c r="D31" s="0" t="n">
        <v>2300</v>
      </c>
      <c r="E31" s="0" t="n">
        <v>2875</v>
      </c>
    </row>
    <row r="32" customFormat="false" ht="14.65" hidden="false" customHeight="false" outlineLevel="0" collapsed="false">
      <c r="A32" s="0" t="s">
        <v>62</v>
      </c>
      <c r="B32" s="0" t="s">
        <v>63</v>
      </c>
      <c r="C32" s="1" t="s">
        <v>9</v>
      </c>
      <c r="D32" s="0" t="n">
        <v>47508</v>
      </c>
      <c r="E32" s="0" t="n">
        <v>59385</v>
      </c>
    </row>
    <row r="33" customFormat="false" ht="14.65" hidden="false" customHeight="false" outlineLevel="0" collapsed="false">
      <c r="A33" s="0" t="s">
        <v>64</v>
      </c>
      <c r="B33" s="0" t="s">
        <v>65</v>
      </c>
      <c r="C33" s="1" t="s">
        <v>9</v>
      </c>
      <c r="D33" s="0" t="n">
        <v>66768</v>
      </c>
      <c r="E33" s="0" t="n">
        <v>83460</v>
      </c>
    </row>
    <row r="34" customFormat="false" ht="14.65" hidden="false" customHeight="false" outlineLevel="0" collapsed="false">
      <c r="A34" s="0" t="s">
        <v>66</v>
      </c>
      <c r="B34" s="0" t="s">
        <v>67</v>
      </c>
      <c r="C34" s="1" t="s">
        <v>9</v>
      </c>
      <c r="D34" s="0" t="n">
        <v>7846</v>
      </c>
      <c r="E34" s="0" t="n">
        <v>9808</v>
      </c>
    </row>
    <row r="36" s="9" customFormat="true" ht="14.65" hidden="false" customHeight="false" outlineLevel="0" collapsed="false">
      <c r="A36" s="9" t="s">
        <v>68</v>
      </c>
      <c r="B36" s="10" t="s">
        <v>69</v>
      </c>
      <c r="C36" s="11" t="s">
        <v>9</v>
      </c>
      <c r="D36" s="9" t="n">
        <v>8086</v>
      </c>
      <c r="E36" s="9" t="n">
        <v>10108</v>
      </c>
    </row>
    <row r="37" s="9" customFormat="true" ht="14.65" hidden="false" customHeight="false" outlineLevel="0" collapsed="false">
      <c r="B37" s="10"/>
      <c r="C37" s="11"/>
    </row>
    <row r="38" customFormat="false" ht="14.65" hidden="false" customHeight="false" outlineLevel="0" collapsed="false">
      <c r="A38" s="5" t="s">
        <v>70</v>
      </c>
    </row>
    <row r="39" customFormat="false" ht="14.65" hidden="false" customHeight="false" outlineLevel="0" collapsed="false">
      <c r="A39" s="0" t="s">
        <v>71</v>
      </c>
      <c r="B39" s="0" t="s">
        <v>72</v>
      </c>
      <c r="C39" s="1" t="s">
        <v>9</v>
      </c>
      <c r="D39" s="0" t="n">
        <v>7300</v>
      </c>
      <c r="E39" s="0" t="n">
        <v>9125</v>
      </c>
    </row>
    <row r="40" customFormat="false" ht="14.65" hidden="false" customHeight="false" outlineLevel="0" collapsed="false">
      <c r="A40" s="0" t="s">
        <v>73</v>
      </c>
      <c r="B40" s="0" t="s">
        <v>74</v>
      </c>
      <c r="C40" s="1" t="s">
        <v>9</v>
      </c>
      <c r="D40" s="0" t="n">
        <v>8230</v>
      </c>
      <c r="E40" s="0" t="n">
        <v>10288</v>
      </c>
    </row>
    <row r="41" customFormat="false" ht="14.65" hidden="false" customHeight="false" outlineLevel="0" collapsed="false">
      <c r="A41" s="0" t="s">
        <v>75</v>
      </c>
      <c r="B41" s="0" t="s">
        <v>76</v>
      </c>
      <c r="C41" s="1" t="s">
        <v>9</v>
      </c>
      <c r="D41" s="0" t="n">
        <v>7850</v>
      </c>
      <c r="E41" s="0" t="n">
        <v>9813</v>
      </c>
    </row>
    <row r="42" customFormat="false" ht="14.65" hidden="false" customHeight="false" outlineLevel="0" collapsed="false">
      <c r="A42" s="0" t="s">
        <v>77</v>
      </c>
      <c r="B42" s="0" t="s">
        <v>78</v>
      </c>
      <c r="C42" s="1" t="s">
        <v>9</v>
      </c>
      <c r="D42" s="0" t="n">
        <v>8470</v>
      </c>
      <c r="E42" s="0" t="n">
        <v>10588</v>
      </c>
    </row>
    <row r="43" customFormat="false" ht="14.65" hidden="false" customHeight="false" outlineLevel="0" collapsed="false">
      <c r="A43" s="0" t="s">
        <v>79</v>
      </c>
      <c r="B43" s="0" t="s">
        <v>80</v>
      </c>
      <c r="C43" s="1" t="s">
        <v>9</v>
      </c>
      <c r="D43" s="0" t="n">
        <v>20961</v>
      </c>
      <c r="E43" s="0" t="n">
        <v>26201</v>
      </c>
    </row>
    <row r="44" customFormat="false" ht="14.65" hidden="false" customHeight="false" outlineLevel="0" collapsed="false">
      <c r="A44" s="0" t="s">
        <v>81</v>
      </c>
      <c r="B44" s="0" t="s">
        <v>82</v>
      </c>
      <c r="C44" s="1" t="s">
        <v>9</v>
      </c>
      <c r="D44" s="0" t="n">
        <v>35020</v>
      </c>
      <c r="E44" s="0" t="n">
        <v>43775</v>
      </c>
    </row>
    <row r="45" customFormat="false" ht="14.65" hidden="false" customHeight="false" outlineLevel="0" collapsed="false">
      <c r="A45" s="0" t="s">
        <v>83</v>
      </c>
      <c r="B45" s="0" t="s">
        <v>84</v>
      </c>
      <c r="C45" s="1" t="s">
        <v>9</v>
      </c>
      <c r="D45" s="0" t="n">
        <v>9750</v>
      </c>
      <c r="E45" s="0" t="n">
        <v>12188</v>
      </c>
    </row>
    <row r="46" customFormat="false" ht="14.65" hidden="false" customHeight="false" outlineLevel="0" collapsed="false">
      <c r="A46" s="0" t="s">
        <v>85</v>
      </c>
      <c r="B46" s="0" t="s">
        <v>86</v>
      </c>
      <c r="C46" s="1" t="s">
        <v>9</v>
      </c>
      <c r="D46" s="0" t="n">
        <v>10450</v>
      </c>
      <c r="E46" s="0" t="n">
        <v>13063</v>
      </c>
    </row>
    <row r="47" customFormat="false" ht="14.65" hidden="false" customHeight="false" outlineLevel="0" collapsed="false">
      <c r="A47" s="0" t="s">
        <v>87</v>
      </c>
      <c r="B47" s="0" t="s">
        <v>88</v>
      </c>
      <c r="C47" s="1" t="s">
        <v>9</v>
      </c>
      <c r="D47" s="0" t="n">
        <v>10450</v>
      </c>
      <c r="E47" s="0" t="n">
        <v>13063</v>
      </c>
    </row>
    <row r="48" customFormat="false" ht="13.5" hidden="false" customHeight="true" outlineLevel="0" collapsed="false">
      <c r="A48" s="0" t="s">
        <v>89</v>
      </c>
      <c r="B48" s="0" t="s">
        <v>90</v>
      </c>
      <c r="C48" s="1" t="s">
        <v>9</v>
      </c>
      <c r="D48" s="0" t="n">
        <v>27295</v>
      </c>
      <c r="E48" s="0" t="n">
        <v>34119</v>
      </c>
    </row>
    <row r="49" customFormat="false" ht="13.5" hidden="false" customHeight="true" outlineLevel="0" collapsed="false">
      <c r="A49" s="0" t="s">
        <v>91</v>
      </c>
      <c r="B49" s="0" t="s">
        <v>92</v>
      </c>
      <c r="C49" s="1" t="s">
        <v>9</v>
      </c>
      <c r="D49" s="0" t="n">
        <v>3980</v>
      </c>
      <c r="E49" s="0" t="n">
        <v>4975</v>
      </c>
    </row>
    <row r="50" customFormat="false" ht="14.65" hidden="false" customHeight="false" outlineLevel="0" collapsed="false">
      <c r="A50" s="0" t="s">
        <v>93</v>
      </c>
      <c r="B50" s="0" t="s">
        <v>94</v>
      </c>
      <c r="C50" s="1" t="s">
        <v>95</v>
      </c>
      <c r="D50" s="0" t="n">
        <v>6700</v>
      </c>
      <c r="E50" s="0" t="n">
        <v>8375</v>
      </c>
    </row>
    <row r="51" customFormat="false" ht="14.65" hidden="false" customHeight="false" outlineLevel="0" collapsed="false">
      <c r="A51" s="5" t="s">
        <v>96</v>
      </c>
    </row>
    <row r="52" customFormat="false" ht="14.65" hidden="false" customHeight="false" outlineLevel="0" collapsed="false">
      <c r="A52" s="0" t="s">
        <v>97</v>
      </c>
      <c r="B52" s="0" t="s">
        <v>98</v>
      </c>
      <c r="C52" s="1" t="s">
        <v>9</v>
      </c>
      <c r="D52" s="0" t="n">
        <v>299</v>
      </c>
      <c r="E52" s="0" t="n">
        <v>374</v>
      </c>
    </row>
    <row r="53" customFormat="false" ht="14.65" hidden="false" customHeight="false" outlineLevel="0" collapsed="false">
      <c r="A53" s="0" t="s">
        <v>99</v>
      </c>
      <c r="B53" s="0" t="s">
        <v>100</v>
      </c>
      <c r="C53" s="1" t="s">
        <v>9</v>
      </c>
      <c r="D53" s="0" t="n">
        <v>299</v>
      </c>
      <c r="E53" s="0" t="n">
        <v>374</v>
      </c>
    </row>
    <row r="54" customFormat="false" ht="14.65" hidden="false" customHeight="false" outlineLevel="0" collapsed="false">
      <c r="A54" s="0" t="s">
        <v>101</v>
      </c>
      <c r="B54" s="0" t="s">
        <v>102</v>
      </c>
      <c r="C54" s="1" t="s">
        <v>9</v>
      </c>
      <c r="D54" s="0" t="n">
        <v>484</v>
      </c>
      <c r="E54" s="0" t="n">
        <v>605</v>
      </c>
    </row>
    <row r="55" customFormat="false" ht="14.65" hidden="false" customHeight="false" outlineLevel="0" collapsed="false">
      <c r="A55" s="0" t="s">
        <v>103</v>
      </c>
      <c r="B55" s="0" t="s">
        <v>104</v>
      </c>
      <c r="C55" s="1" t="s">
        <v>9</v>
      </c>
      <c r="D55" s="0" t="n">
        <v>803</v>
      </c>
      <c r="E55" s="0" t="n">
        <v>1004</v>
      </c>
    </row>
    <row r="56" customFormat="false" ht="14.65" hidden="false" customHeight="false" outlineLevel="0" collapsed="false">
      <c r="A56" s="0" t="s">
        <v>105</v>
      </c>
      <c r="B56" s="0" t="s">
        <v>106</v>
      </c>
      <c r="C56" s="1" t="s">
        <v>9</v>
      </c>
      <c r="D56" s="0" t="n">
        <v>752</v>
      </c>
      <c r="E56" s="0" t="n">
        <v>940</v>
      </c>
    </row>
    <row r="57" customFormat="false" ht="14.65" hidden="false" customHeight="false" outlineLevel="0" collapsed="false">
      <c r="A57" s="0" t="s">
        <v>107</v>
      </c>
      <c r="B57" s="0" t="s">
        <v>108</v>
      </c>
      <c r="C57" s="1" t="s">
        <v>9</v>
      </c>
      <c r="D57" s="0" t="n">
        <v>989</v>
      </c>
      <c r="E57" s="0" t="n">
        <v>1236</v>
      </c>
    </row>
    <row r="58" customFormat="false" ht="14.65" hidden="false" customHeight="false" outlineLevel="0" collapsed="false">
      <c r="A58" s="0" t="s">
        <v>109</v>
      </c>
      <c r="B58" s="0" t="s">
        <v>110</v>
      </c>
      <c r="C58" s="1" t="s">
        <v>9</v>
      </c>
      <c r="D58" s="0" t="n">
        <v>814</v>
      </c>
      <c r="E58" s="0" t="n">
        <v>1018</v>
      </c>
    </row>
    <row r="59" customFormat="false" ht="14.65" hidden="false" customHeight="false" outlineLevel="0" collapsed="false">
      <c r="A59" s="0" t="s">
        <v>111</v>
      </c>
      <c r="B59" s="0" t="s">
        <v>112</v>
      </c>
      <c r="C59" s="1" t="s">
        <v>9</v>
      </c>
      <c r="D59" s="0" t="n">
        <v>1164</v>
      </c>
      <c r="E59" s="0" t="n">
        <v>1455</v>
      </c>
    </row>
    <row r="60" customFormat="false" ht="14.65" hidden="false" customHeight="false" outlineLevel="0" collapsed="false">
      <c r="A60" s="0" t="s">
        <v>113</v>
      </c>
      <c r="B60" s="0" t="s">
        <v>114</v>
      </c>
      <c r="C60" s="1" t="s">
        <v>9</v>
      </c>
      <c r="D60" s="0" t="n">
        <v>2310</v>
      </c>
      <c r="E60" s="0" t="n">
        <v>2888</v>
      </c>
    </row>
    <row r="61" customFormat="false" ht="14.65" hidden="false" customHeight="false" outlineLevel="0" collapsed="false">
      <c r="A61" s="0" t="s">
        <v>115</v>
      </c>
      <c r="B61" s="0" t="s">
        <v>116</v>
      </c>
      <c r="C61" s="1" t="s">
        <v>9</v>
      </c>
      <c r="D61" s="0" t="n">
        <v>3990</v>
      </c>
      <c r="E61" s="0" t="n">
        <v>4988</v>
      </c>
    </row>
    <row r="62" customFormat="false" ht="14.65" hidden="false" customHeight="false" outlineLevel="0" collapsed="false">
      <c r="A62" s="0" t="s">
        <v>117</v>
      </c>
      <c r="B62" s="0" t="s">
        <v>118</v>
      </c>
      <c r="C62" s="1" t="s">
        <v>9</v>
      </c>
      <c r="D62" s="0" t="n">
        <v>4620</v>
      </c>
      <c r="E62" s="0" t="n">
        <v>5775</v>
      </c>
    </row>
    <row r="63" customFormat="false" ht="14.65" hidden="false" customHeight="false" outlineLevel="0" collapsed="false">
      <c r="A63" s="0" t="s">
        <v>119</v>
      </c>
      <c r="B63" s="0" t="s">
        <v>120</v>
      </c>
      <c r="C63" s="1" t="s">
        <v>9</v>
      </c>
      <c r="D63" s="0" t="n">
        <v>6380</v>
      </c>
      <c r="E63" s="0" t="n">
        <v>7975</v>
      </c>
    </row>
    <row r="64" customFormat="false" ht="14.65" hidden="false" customHeight="false" outlineLevel="0" collapsed="false">
      <c r="A64" s="9" t="s">
        <v>121</v>
      </c>
      <c r="B64" s="9" t="s">
        <v>122</v>
      </c>
      <c r="C64" s="11" t="s">
        <v>9</v>
      </c>
      <c r="D64" s="9" t="n">
        <v>680</v>
      </c>
      <c r="E64" s="9" t="n">
        <v>850</v>
      </c>
    </row>
    <row r="65" customFormat="false" ht="14.65" hidden="false" customHeight="false" outlineLevel="0" collapsed="false">
      <c r="A65" s="9" t="s">
        <v>123</v>
      </c>
      <c r="B65" s="9" t="s">
        <v>124</v>
      </c>
      <c r="C65" s="11" t="s">
        <v>9</v>
      </c>
      <c r="D65" s="9" t="n">
        <v>382</v>
      </c>
      <c r="E65" s="12" t="n">
        <v>478</v>
      </c>
    </row>
    <row r="66" customFormat="false" ht="14.65" hidden="false" customHeight="false" outlineLevel="0" collapsed="false">
      <c r="A66" s="0" t="s">
        <v>125</v>
      </c>
      <c r="B66" s="0" t="s">
        <v>126</v>
      </c>
      <c r="C66" s="11" t="s">
        <v>9</v>
      </c>
      <c r="D66" s="9" t="n">
        <v>1646</v>
      </c>
      <c r="E66" s="12" t="n">
        <v>2058</v>
      </c>
    </row>
    <row r="67" customFormat="false" ht="14.65" hidden="false" customHeight="false" outlineLevel="0" collapsed="false">
      <c r="A67" s="0" t="s">
        <v>127</v>
      </c>
      <c r="B67" s="0" t="s">
        <v>128</v>
      </c>
      <c r="C67" s="11" t="s">
        <v>9</v>
      </c>
      <c r="D67" s="9" t="n">
        <v>3221</v>
      </c>
      <c r="E67" s="12" t="n">
        <v>4026</v>
      </c>
    </row>
    <row r="68" customFormat="false" ht="14.65" hidden="false" customHeight="false" outlineLevel="0" collapsed="false">
      <c r="A68" s="0" t="s">
        <v>129</v>
      </c>
      <c r="B68" s="0" t="s">
        <v>130</v>
      </c>
      <c r="C68" s="11" t="s">
        <v>9</v>
      </c>
      <c r="D68" s="9" t="n">
        <v>4829</v>
      </c>
      <c r="E68" s="12" t="n">
        <v>6036</v>
      </c>
    </row>
    <row r="69" customFormat="false" ht="14.65" hidden="false" customHeight="false" outlineLevel="0" collapsed="false">
      <c r="A69" s="0" t="s">
        <v>131</v>
      </c>
      <c r="B69" s="0" t="s">
        <v>132</v>
      </c>
      <c r="C69" s="11" t="s">
        <v>9</v>
      </c>
      <c r="D69" s="9" t="n">
        <v>6421</v>
      </c>
      <c r="E69" s="12" t="n">
        <v>8026</v>
      </c>
    </row>
    <row r="70" customFormat="false" ht="14.65" hidden="false" customHeight="false" outlineLevel="0" collapsed="false">
      <c r="A70" s="0" t="s">
        <v>133</v>
      </c>
      <c r="B70" s="0" t="s">
        <v>134</v>
      </c>
      <c r="C70" s="11" t="s">
        <v>9</v>
      </c>
      <c r="D70" s="9" t="n">
        <v>1405</v>
      </c>
      <c r="E70" s="12" t="n">
        <f aca="false">D70*1.25</f>
        <v>1756.25</v>
      </c>
    </row>
    <row r="71" customFormat="false" ht="14.65" hidden="false" customHeight="false" outlineLevel="0" collapsed="false">
      <c r="A71" s="0" t="s">
        <v>135</v>
      </c>
      <c r="B71" s="0" t="s">
        <v>136</v>
      </c>
      <c r="C71" s="11" t="s">
        <v>9</v>
      </c>
      <c r="D71" s="9" t="n">
        <v>1553</v>
      </c>
      <c r="E71" s="12" t="n">
        <f aca="false">D71*1.25</f>
        <v>1941.25</v>
      </c>
    </row>
    <row r="72" customFormat="false" ht="14.65" hidden="false" customHeight="false" outlineLevel="0" collapsed="false">
      <c r="A72" s="0" t="s">
        <v>137</v>
      </c>
      <c r="B72" s="0" t="s">
        <v>138</v>
      </c>
      <c r="C72" s="11" t="s">
        <v>9</v>
      </c>
      <c r="D72" s="9" t="n">
        <v>2192</v>
      </c>
      <c r="E72" s="12" t="n">
        <f aca="false">D72*1.25</f>
        <v>2740</v>
      </c>
    </row>
    <row r="73" customFormat="false" ht="14.65" hidden="false" customHeight="false" outlineLevel="0" collapsed="false">
      <c r="A73" s="0" t="s">
        <v>139</v>
      </c>
      <c r="B73" s="0" t="s">
        <v>140</v>
      </c>
      <c r="C73" s="11" t="s">
        <v>9</v>
      </c>
      <c r="D73" s="9" t="n">
        <v>1166</v>
      </c>
      <c r="E73" s="12" t="n">
        <f aca="false">D73*1.25</f>
        <v>1457.5</v>
      </c>
    </row>
    <row r="74" customFormat="false" ht="14.65" hidden="false" customHeight="false" outlineLevel="0" collapsed="false">
      <c r="A74" s="0" t="s">
        <v>141</v>
      </c>
      <c r="B74" s="0" t="s">
        <v>142</v>
      </c>
      <c r="C74" s="11" t="s">
        <v>9</v>
      </c>
      <c r="D74" s="9" t="n">
        <v>1073</v>
      </c>
      <c r="E74" s="12" t="n">
        <f aca="false">D74*1.25</f>
        <v>1341.25</v>
      </c>
    </row>
    <row r="75" customFormat="false" ht="14.65" hidden="false" customHeight="false" outlineLevel="0" collapsed="false">
      <c r="A75" s="0" t="s">
        <v>143</v>
      </c>
      <c r="B75" s="0" t="s">
        <v>144</v>
      </c>
      <c r="C75" s="11" t="s">
        <v>9</v>
      </c>
      <c r="D75" s="9" t="n">
        <v>1032</v>
      </c>
      <c r="E75" s="12" t="n">
        <f aca="false">D75*1.25</f>
        <v>1290</v>
      </c>
    </row>
    <row r="77" customFormat="false" ht="14.65" hidden="false" customHeight="false" outlineLevel="0" collapsed="false">
      <c r="A77" s="5" t="s">
        <v>145</v>
      </c>
    </row>
    <row r="78" customFormat="false" ht="14.65" hidden="false" customHeight="false" outlineLevel="0" collapsed="false">
      <c r="A78" s="5" t="s">
        <v>146</v>
      </c>
    </row>
    <row r="79" customFormat="false" ht="14.65" hidden="false" customHeight="false" outlineLevel="0" collapsed="false">
      <c r="A79" s="0" t="s">
        <v>147</v>
      </c>
      <c r="B79" s="5" t="s">
        <v>148</v>
      </c>
      <c r="C79" s="1" t="s">
        <v>9</v>
      </c>
      <c r="D79" s="0" t="n">
        <v>5270</v>
      </c>
      <c r="E79" s="0" t="n">
        <v>6588</v>
      </c>
    </row>
    <row r="80" customFormat="false" ht="14.65" hidden="false" customHeight="false" outlineLevel="0" collapsed="false">
      <c r="A80" s="0" t="s">
        <v>149</v>
      </c>
      <c r="B80" s="0" t="s">
        <v>150</v>
      </c>
      <c r="C80" s="1" t="s">
        <v>9</v>
      </c>
      <c r="D80" s="0" t="n">
        <v>7025</v>
      </c>
      <c r="E80" s="0" t="n">
        <v>8781</v>
      </c>
    </row>
    <row r="81" customFormat="false" ht="14.65" hidden="false" customHeight="false" outlineLevel="0" collapsed="false">
      <c r="A81" s="0" t="s">
        <v>151</v>
      </c>
      <c r="B81" s="0" t="s">
        <v>152</v>
      </c>
      <c r="C81" s="1" t="s">
        <v>9</v>
      </c>
      <c r="D81" s="0" t="n">
        <v>10600</v>
      </c>
      <c r="E81" s="0" t="n">
        <v>13250</v>
      </c>
    </row>
    <row r="82" customFormat="false" ht="14.65" hidden="false" customHeight="false" outlineLevel="0" collapsed="false">
      <c r="A82" s="0" t="s">
        <v>153</v>
      </c>
      <c r="B82" s="0" t="s">
        <v>154</v>
      </c>
      <c r="C82" s="1" t="s">
        <v>9</v>
      </c>
      <c r="D82" s="0" t="n">
        <v>680</v>
      </c>
      <c r="E82" s="0" t="n">
        <v>850</v>
      </c>
    </row>
    <row r="83" customFormat="false" ht="14.65" hidden="false" customHeight="false" outlineLevel="0" collapsed="false">
      <c r="A83" s="0" t="s">
        <v>155</v>
      </c>
      <c r="B83" s="5" t="s">
        <v>156</v>
      </c>
      <c r="C83" s="1" t="s">
        <v>9</v>
      </c>
      <c r="D83" s="0" t="n">
        <v>6270</v>
      </c>
      <c r="E83" s="0" t="n">
        <v>7838</v>
      </c>
    </row>
    <row r="84" customFormat="false" ht="14.65" hidden="false" customHeight="false" outlineLevel="0" collapsed="false">
      <c r="A84" s="0" t="s">
        <v>157</v>
      </c>
      <c r="B84" s="0" t="s">
        <v>158</v>
      </c>
      <c r="C84" s="1" t="s">
        <v>9</v>
      </c>
      <c r="D84" s="0" t="n">
        <v>6270</v>
      </c>
      <c r="E84" s="0" t="n">
        <v>7838</v>
      </c>
    </row>
    <row r="85" customFormat="false" ht="14.65" hidden="false" customHeight="false" outlineLevel="0" collapsed="false">
      <c r="A85" s="0" t="s">
        <v>159</v>
      </c>
      <c r="B85" s="0" t="s">
        <v>160</v>
      </c>
      <c r="C85" s="1" t="s">
        <v>9</v>
      </c>
      <c r="D85" s="0" t="n">
        <v>5430</v>
      </c>
      <c r="E85" s="0" t="n">
        <v>6788</v>
      </c>
    </row>
    <row r="86" customFormat="false" ht="14.65" hidden="false" customHeight="false" outlineLevel="0" collapsed="false">
      <c r="A86" s="0" t="s">
        <v>161</v>
      </c>
      <c r="B86" s="0" t="s">
        <v>162</v>
      </c>
      <c r="C86" s="1" t="s">
        <v>9</v>
      </c>
      <c r="D86" s="0" t="n">
        <v>12800</v>
      </c>
      <c r="E86" s="0" t="n">
        <v>16000</v>
      </c>
    </row>
    <row r="87" customFormat="false" ht="14.65" hidden="false" customHeight="false" outlineLevel="0" collapsed="false">
      <c r="A87" s="0" t="s">
        <v>163</v>
      </c>
      <c r="B87" s="0" t="s">
        <v>164</v>
      </c>
      <c r="C87" s="1" t="s">
        <v>9</v>
      </c>
      <c r="D87" s="0" t="n">
        <v>721</v>
      </c>
      <c r="E87" s="0" t="n">
        <v>901</v>
      </c>
    </row>
    <row r="88" customFormat="false" ht="14.65" hidden="false" customHeight="false" outlineLevel="0" collapsed="false">
      <c r="A88" s="0" t="s">
        <v>165</v>
      </c>
      <c r="B88" s="0" t="s">
        <v>166</v>
      </c>
      <c r="C88" s="1" t="s">
        <v>9</v>
      </c>
      <c r="D88" s="0" t="n">
        <v>824</v>
      </c>
      <c r="E88" s="0" t="n">
        <v>1030</v>
      </c>
    </row>
    <row r="89" customFormat="false" ht="14.65" hidden="false" customHeight="false" outlineLevel="0" collapsed="false">
      <c r="A89" s="5" t="s">
        <v>167</v>
      </c>
    </row>
    <row r="90" customFormat="false" ht="14.65" hidden="false" customHeight="false" outlineLevel="0" collapsed="false">
      <c r="A90" s="0" t="s">
        <v>168</v>
      </c>
      <c r="B90" s="5" t="s">
        <v>169</v>
      </c>
      <c r="C90" s="1" t="s">
        <v>9</v>
      </c>
      <c r="D90" s="0" t="n">
        <v>12450</v>
      </c>
      <c r="E90" s="0" t="n">
        <v>15563</v>
      </c>
    </row>
    <row r="91" customFormat="false" ht="14.65" hidden="false" customHeight="false" outlineLevel="0" collapsed="false">
      <c r="A91" s="0" t="s">
        <v>170</v>
      </c>
      <c r="B91" s="0" t="s">
        <v>171</v>
      </c>
      <c r="C91" s="1" t="s">
        <v>9</v>
      </c>
      <c r="D91" s="0" t="n">
        <v>12450</v>
      </c>
      <c r="E91" s="0" t="n">
        <v>15563</v>
      </c>
    </row>
    <row r="92" customFormat="false" ht="14.65" hidden="false" customHeight="false" outlineLevel="0" collapsed="false">
      <c r="A92" s="5" t="s">
        <v>172</v>
      </c>
      <c r="B92" s="5"/>
      <c r="C92" s="13"/>
      <c r="D92" s="5"/>
      <c r="E92" s="5"/>
    </row>
    <row r="93" customFormat="false" ht="14.65" hidden="false" customHeight="false" outlineLevel="0" collapsed="false">
      <c r="A93" s="0" t="s">
        <v>173</v>
      </c>
      <c r="B93" s="5" t="s">
        <v>174</v>
      </c>
      <c r="C93" s="1" t="s">
        <v>9</v>
      </c>
      <c r="D93" s="0" t="n">
        <v>1050</v>
      </c>
      <c r="E93" s="0" t="n">
        <v>1313</v>
      </c>
    </row>
    <row r="94" customFormat="false" ht="14.65" hidden="false" customHeight="false" outlineLevel="0" collapsed="false">
      <c r="A94" s="0" t="s">
        <v>175</v>
      </c>
      <c r="B94" s="0" t="s">
        <v>176</v>
      </c>
      <c r="C94" s="1" t="s">
        <v>9</v>
      </c>
      <c r="D94" s="0" t="n">
        <v>1050</v>
      </c>
      <c r="E94" s="0" t="n">
        <v>1313</v>
      </c>
    </row>
    <row r="95" customFormat="false" ht="14.65" hidden="false" customHeight="false" outlineLevel="0" collapsed="false">
      <c r="A95" s="0" t="s">
        <v>177</v>
      </c>
      <c r="B95" s="0" t="s">
        <v>178</v>
      </c>
      <c r="C95" s="1" t="s">
        <v>9</v>
      </c>
      <c r="D95" s="0" t="n">
        <v>1050</v>
      </c>
      <c r="E95" s="0" t="n">
        <v>1313</v>
      </c>
    </row>
    <row r="96" customFormat="false" ht="14.65" hidden="false" customHeight="false" outlineLevel="0" collapsed="false">
      <c r="A96" s="0" t="s">
        <v>179</v>
      </c>
      <c r="B96" s="0" t="s">
        <v>180</v>
      </c>
      <c r="C96" s="1" t="s">
        <v>9</v>
      </c>
      <c r="D96" s="0" t="n">
        <v>1050</v>
      </c>
      <c r="E96" s="0" t="n">
        <v>1313</v>
      </c>
    </row>
    <row r="97" s="5" customFormat="true" ht="14.65" hidden="false" customHeight="false" outlineLevel="0" collapsed="false">
      <c r="A97" s="0" t="s">
        <v>181</v>
      </c>
      <c r="B97" s="0" t="s">
        <v>182</v>
      </c>
      <c r="C97" s="1" t="s">
        <v>9</v>
      </c>
      <c r="D97" s="0" t="n">
        <v>1110</v>
      </c>
      <c r="E97" s="0" t="n">
        <v>1388</v>
      </c>
    </row>
    <row r="98" customFormat="false" ht="14.65" hidden="false" customHeight="false" outlineLevel="0" collapsed="false">
      <c r="A98" s="0" t="s">
        <v>183</v>
      </c>
      <c r="B98" s="0" t="s">
        <v>184</v>
      </c>
      <c r="C98" s="1" t="s">
        <v>9</v>
      </c>
      <c r="D98" s="0" t="n">
        <v>1110</v>
      </c>
      <c r="E98" s="0" t="n">
        <v>1388</v>
      </c>
    </row>
    <row r="99" customFormat="false" ht="14.65" hidden="false" customHeight="false" outlineLevel="0" collapsed="false">
      <c r="A99" s="0" t="s">
        <v>185</v>
      </c>
      <c r="B99" s="0" t="s">
        <v>186</v>
      </c>
      <c r="C99" s="1" t="s">
        <v>9</v>
      </c>
      <c r="D99" s="0" t="n">
        <v>1110</v>
      </c>
      <c r="E99" s="0" t="n">
        <v>1388</v>
      </c>
    </row>
    <row r="100" customFormat="false" ht="14.65" hidden="false" customHeight="false" outlineLevel="0" collapsed="false">
      <c r="A100" s="0" t="s">
        <v>187</v>
      </c>
      <c r="B100" s="0" t="s">
        <v>188</v>
      </c>
      <c r="C100" s="1" t="s">
        <v>9</v>
      </c>
      <c r="D100" s="0" t="n">
        <v>1110</v>
      </c>
      <c r="E100" s="0" t="n">
        <v>1388</v>
      </c>
    </row>
    <row r="101" customFormat="false" ht="14.65" hidden="false" customHeight="false" outlineLevel="0" collapsed="false">
      <c r="A101" s="0" t="s">
        <v>189</v>
      </c>
      <c r="B101" s="0" t="s">
        <v>190</v>
      </c>
      <c r="C101" s="1" t="s">
        <v>9</v>
      </c>
      <c r="D101" s="0" t="n">
        <v>1110</v>
      </c>
      <c r="E101" s="0" t="n">
        <v>1388</v>
      </c>
    </row>
    <row r="102" customFormat="false" ht="14.65" hidden="false" customHeight="false" outlineLevel="0" collapsed="false">
      <c r="A102" s="0" t="s">
        <v>191</v>
      </c>
      <c r="B102" s="0" t="s">
        <v>192</v>
      </c>
      <c r="C102" s="1" t="s">
        <v>9</v>
      </c>
      <c r="D102" s="0" t="n">
        <v>494</v>
      </c>
      <c r="E102" s="0" t="n">
        <v>618</v>
      </c>
    </row>
    <row r="103" customFormat="false" ht="14.65" hidden="false" customHeight="false" outlineLevel="0" collapsed="false">
      <c r="A103" s="5" t="s">
        <v>193</v>
      </c>
    </row>
    <row r="104" customFormat="false" ht="14.65" hidden="false" customHeight="false" outlineLevel="0" collapsed="false">
      <c r="A104" s="0" t="s">
        <v>194</v>
      </c>
      <c r="B104" s="5" t="s">
        <v>195</v>
      </c>
      <c r="C104" s="1" t="s">
        <v>9</v>
      </c>
      <c r="D104" s="0" t="n">
        <v>290</v>
      </c>
      <c r="E104" s="0" t="n">
        <v>363</v>
      </c>
    </row>
    <row r="105" customFormat="false" ht="14.65" hidden="false" customHeight="false" outlineLevel="0" collapsed="false">
      <c r="A105" s="0" t="s">
        <v>196</v>
      </c>
      <c r="B105" s="0" t="s">
        <v>197</v>
      </c>
      <c r="C105" s="1" t="s">
        <v>9</v>
      </c>
      <c r="D105" s="0" t="n">
        <v>700</v>
      </c>
      <c r="E105" s="0" t="n">
        <v>875</v>
      </c>
    </row>
    <row r="106" customFormat="false" ht="14.65" hidden="false" customHeight="false" outlineLevel="0" collapsed="false">
      <c r="A106" s="0" t="s">
        <v>198</v>
      </c>
      <c r="B106" s="0" t="s">
        <v>199</v>
      </c>
      <c r="C106" s="1" t="s">
        <v>9</v>
      </c>
      <c r="D106" s="0" t="n">
        <v>740</v>
      </c>
      <c r="E106" s="0" t="n">
        <v>925</v>
      </c>
    </row>
    <row r="107" customFormat="false" ht="14.65" hidden="false" customHeight="false" outlineLevel="0" collapsed="false">
      <c r="A107" s="0" t="s">
        <v>200</v>
      </c>
      <c r="B107" s="0" t="s">
        <v>201</v>
      </c>
      <c r="C107" s="1" t="s">
        <v>9</v>
      </c>
      <c r="D107" s="0" t="n">
        <v>790</v>
      </c>
      <c r="E107" s="0" t="n">
        <v>988</v>
      </c>
    </row>
    <row r="108" customFormat="false" ht="14.65" hidden="false" customHeight="false" outlineLevel="0" collapsed="false">
      <c r="A108" s="0" t="s">
        <v>202</v>
      </c>
      <c r="B108" s="0" t="s">
        <v>203</v>
      </c>
      <c r="C108" s="1" t="s">
        <v>9</v>
      </c>
      <c r="D108" s="0" t="n">
        <v>2570</v>
      </c>
      <c r="E108" s="0" t="n">
        <v>3213</v>
      </c>
    </row>
    <row r="109" customFormat="false" ht="14.65" hidden="false" customHeight="false" outlineLevel="0" collapsed="false">
      <c r="A109" s="0" t="s">
        <v>204</v>
      </c>
      <c r="B109" s="0" t="s">
        <v>205</v>
      </c>
      <c r="C109" s="1" t="s">
        <v>9</v>
      </c>
      <c r="D109" s="0" t="n">
        <v>3730</v>
      </c>
      <c r="E109" s="0" t="n">
        <v>4663</v>
      </c>
    </row>
    <row r="110" customFormat="false" ht="14.65" hidden="false" customHeight="false" outlineLevel="0" collapsed="false">
      <c r="A110" s="0" t="s">
        <v>206</v>
      </c>
      <c r="B110" s="0" t="s">
        <v>207</v>
      </c>
      <c r="C110" s="1" t="s">
        <v>9</v>
      </c>
      <c r="D110" s="0" t="n">
        <v>319</v>
      </c>
      <c r="E110" s="0" t="n">
        <v>399</v>
      </c>
    </row>
    <row r="111" customFormat="false" ht="14.65" hidden="false" customHeight="false" outlineLevel="0" collapsed="false">
      <c r="A111" s="0" t="s">
        <v>208</v>
      </c>
      <c r="B111" s="0" t="s">
        <v>209</v>
      </c>
      <c r="C111" s="1" t="s">
        <v>9</v>
      </c>
      <c r="D111" s="0" t="n">
        <v>820</v>
      </c>
      <c r="E111" s="0" t="n">
        <v>1025</v>
      </c>
    </row>
    <row r="112" customFormat="false" ht="14.65" hidden="false" customHeight="false" outlineLevel="0" collapsed="false">
      <c r="A112" s="0" t="s">
        <v>210</v>
      </c>
      <c r="B112" s="0" t="s">
        <v>211</v>
      </c>
      <c r="C112" s="1" t="s">
        <v>9</v>
      </c>
      <c r="D112" s="0" t="n">
        <v>3850</v>
      </c>
      <c r="E112" s="0" t="n">
        <v>4813</v>
      </c>
    </row>
    <row r="113" customFormat="false" ht="14.65" hidden="false" customHeight="false" outlineLevel="0" collapsed="false">
      <c r="A113" s="0" t="s">
        <v>212</v>
      </c>
      <c r="B113" s="0" t="s">
        <v>213</v>
      </c>
      <c r="C113" s="1" t="s">
        <v>9</v>
      </c>
      <c r="D113" s="0" t="n">
        <v>1530</v>
      </c>
      <c r="E113" s="0" t="n">
        <f aca="false">ROUND(1.25*D113,0)</f>
        <v>1913</v>
      </c>
    </row>
    <row r="114" customFormat="false" ht="14.65" hidden="false" customHeight="false" outlineLevel="0" collapsed="false">
      <c r="A114" s="0" t="s">
        <v>214</v>
      </c>
      <c r="B114" s="0" t="s">
        <v>215</v>
      </c>
      <c r="C114" s="1" t="s">
        <v>9</v>
      </c>
      <c r="D114" s="0" t="n">
        <v>4400</v>
      </c>
      <c r="E114" s="0" t="n">
        <f aca="false">ROUND(1.25*D114,0)</f>
        <v>5500</v>
      </c>
    </row>
    <row r="115" customFormat="false" ht="14.65" hidden="false" customHeight="false" outlineLevel="0" collapsed="false">
      <c r="A115" s="0" t="s">
        <v>216</v>
      </c>
    </row>
    <row r="116" customFormat="false" ht="14.65" hidden="false" customHeight="false" outlineLevel="0" collapsed="false">
      <c r="A116" s="5" t="s">
        <v>217</v>
      </c>
      <c r="B116" s="5"/>
      <c r="C116" s="13"/>
      <c r="D116" s="5"/>
      <c r="E116" s="5"/>
    </row>
    <row r="117" customFormat="false" ht="14.65" hidden="false" customHeight="false" outlineLevel="0" collapsed="false">
      <c r="A117" s="0" t="s">
        <v>218</v>
      </c>
      <c r="B117" s="5" t="s">
        <v>219</v>
      </c>
      <c r="C117" s="1" t="s">
        <v>9</v>
      </c>
      <c r="D117" s="0" t="n">
        <v>495</v>
      </c>
      <c r="E117" s="0" t="n">
        <v>619</v>
      </c>
    </row>
    <row r="118" customFormat="false" ht="14.65" hidden="false" customHeight="false" outlineLevel="0" collapsed="false">
      <c r="A118" s="0" t="s">
        <v>220</v>
      </c>
      <c r="B118" s="0" t="s">
        <v>221</v>
      </c>
      <c r="C118" s="1" t="s">
        <v>9</v>
      </c>
      <c r="D118" s="0" t="n">
        <v>495</v>
      </c>
      <c r="E118" s="0" t="n">
        <v>619</v>
      </c>
    </row>
    <row r="119" customFormat="false" ht="14.65" hidden="false" customHeight="false" outlineLevel="0" collapsed="false">
      <c r="A119" s="0" t="s">
        <v>222</v>
      </c>
      <c r="B119" s="0" t="s">
        <v>223</v>
      </c>
      <c r="C119" s="1" t="s">
        <v>9</v>
      </c>
      <c r="D119" s="0" t="n">
        <v>495</v>
      </c>
      <c r="E119" s="0" t="n">
        <v>619</v>
      </c>
    </row>
    <row r="120" customFormat="false" ht="14.65" hidden="false" customHeight="false" outlineLevel="0" collapsed="false">
      <c r="A120" s="0" t="s">
        <v>224</v>
      </c>
      <c r="B120" s="0" t="s">
        <v>225</v>
      </c>
      <c r="C120" s="1" t="s">
        <v>9</v>
      </c>
      <c r="D120" s="0" t="n">
        <v>495</v>
      </c>
      <c r="E120" s="0" t="n">
        <v>619</v>
      </c>
    </row>
    <row r="121" s="5" customFormat="true" ht="14.65" hidden="false" customHeight="false" outlineLevel="0" collapsed="false">
      <c r="A121" s="0" t="s">
        <v>226</v>
      </c>
      <c r="B121" s="0" t="s">
        <v>227</v>
      </c>
      <c r="C121" s="1" t="s">
        <v>9</v>
      </c>
      <c r="D121" s="0" t="n">
        <v>495</v>
      </c>
      <c r="E121" s="0" t="n">
        <v>619</v>
      </c>
    </row>
    <row r="122" customFormat="false" ht="14.65" hidden="false" customHeight="false" outlineLevel="0" collapsed="false">
      <c r="A122" s="0" t="s">
        <v>228</v>
      </c>
      <c r="B122" s="0" t="s">
        <v>229</v>
      </c>
      <c r="C122" s="1" t="s">
        <v>9</v>
      </c>
      <c r="D122" s="0" t="n">
        <v>495</v>
      </c>
      <c r="E122" s="0" t="n">
        <v>619</v>
      </c>
    </row>
    <row r="123" customFormat="false" ht="14.65" hidden="false" customHeight="false" outlineLevel="0" collapsed="false">
      <c r="A123" s="0" t="s">
        <v>230</v>
      </c>
      <c r="B123" s="0" t="s">
        <v>231</v>
      </c>
      <c r="C123" s="1" t="s">
        <v>9</v>
      </c>
      <c r="D123" s="0" t="n">
        <v>495</v>
      </c>
      <c r="E123" s="0" t="n">
        <v>619</v>
      </c>
    </row>
    <row r="124" customFormat="false" ht="14.65" hidden="false" customHeight="false" outlineLevel="0" collapsed="false">
      <c r="A124" s="0" t="s">
        <v>232</v>
      </c>
      <c r="B124" s="0" t="s">
        <v>233</v>
      </c>
      <c r="C124" s="1" t="s">
        <v>9</v>
      </c>
      <c r="D124" s="0" t="n">
        <v>495</v>
      </c>
      <c r="E124" s="0" t="n">
        <v>619</v>
      </c>
    </row>
    <row r="125" customFormat="false" ht="14.65" hidden="false" customHeight="false" outlineLevel="0" collapsed="false">
      <c r="A125" s="0" t="s">
        <v>234</v>
      </c>
      <c r="B125" s="0" t="s">
        <v>235</v>
      </c>
      <c r="C125" s="1" t="s">
        <v>9</v>
      </c>
      <c r="D125" s="0" t="n">
        <v>495</v>
      </c>
      <c r="E125" s="0" t="n">
        <v>619</v>
      </c>
    </row>
    <row r="126" customFormat="false" ht="14.65" hidden="false" customHeight="false" outlineLevel="0" collapsed="false">
      <c r="A126" s="0" t="s">
        <v>236</v>
      </c>
      <c r="B126" s="0" t="s">
        <v>237</v>
      </c>
      <c r="C126" s="1" t="s">
        <v>9</v>
      </c>
      <c r="D126" s="0" t="n">
        <v>495</v>
      </c>
      <c r="E126" s="0" t="n">
        <v>619</v>
      </c>
    </row>
    <row r="127" customFormat="false" ht="14.65" hidden="false" customHeight="false" outlineLevel="0" collapsed="false">
      <c r="A127" s="0" t="s">
        <v>238</v>
      </c>
      <c r="B127" s="0" t="s">
        <v>239</v>
      </c>
      <c r="C127" s="1" t="s">
        <v>9</v>
      </c>
      <c r="D127" s="0" t="n">
        <v>495</v>
      </c>
      <c r="E127" s="0" t="n">
        <v>619</v>
      </c>
    </row>
    <row r="128" customFormat="false" ht="14.65" hidden="false" customHeight="false" outlineLevel="0" collapsed="false">
      <c r="A128" s="0" t="s">
        <v>240</v>
      </c>
      <c r="B128" s="0" t="s">
        <v>241</v>
      </c>
      <c r="C128" s="1" t="s">
        <v>9</v>
      </c>
      <c r="D128" s="0" t="n">
        <v>495</v>
      </c>
      <c r="E128" s="0" t="n">
        <v>619</v>
      </c>
    </row>
    <row r="129" customFormat="false" ht="14.65" hidden="false" customHeight="false" outlineLevel="0" collapsed="false">
      <c r="A129" s="0" t="s">
        <v>242</v>
      </c>
      <c r="B129" s="0" t="s">
        <v>243</v>
      </c>
      <c r="C129" s="1" t="s">
        <v>9</v>
      </c>
      <c r="D129" s="0" t="n">
        <v>870</v>
      </c>
      <c r="E129" s="0" t="n">
        <v>1088</v>
      </c>
    </row>
    <row r="130" customFormat="false" ht="14.65" hidden="false" customHeight="false" outlineLevel="0" collapsed="false">
      <c r="A130" s="0" t="s">
        <v>244</v>
      </c>
      <c r="B130" s="0" t="s">
        <v>245</v>
      </c>
      <c r="C130" s="1" t="s">
        <v>9</v>
      </c>
      <c r="D130" s="0" t="n">
        <v>870</v>
      </c>
      <c r="E130" s="0" t="n">
        <v>1088</v>
      </c>
    </row>
    <row r="131" customFormat="false" ht="14.65" hidden="false" customHeight="false" outlineLevel="0" collapsed="false">
      <c r="A131" s="0" t="s">
        <v>246</v>
      </c>
      <c r="B131" s="0" t="s">
        <v>247</v>
      </c>
      <c r="C131" s="1" t="s">
        <v>9</v>
      </c>
      <c r="D131" s="0" t="n">
        <v>870</v>
      </c>
      <c r="E131" s="0" t="n">
        <v>1088</v>
      </c>
    </row>
    <row r="132" customFormat="false" ht="14.65" hidden="false" customHeight="false" outlineLevel="0" collapsed="false">
      <c r="A132" s="0" t="s">
        <v>248</v>
      </c>
      <c r="B132" s="5" t="s">
        <v>249</v>
      </c>
      <c r="C132" s="1" t="s">
        <v>9</v>
      </c>
      <c r="D132" s="0" t="n">
        <v>814</v>
      </c>
      <c r="E132" s="0" t="n">
        <v>1018</v>
      </c>
    </row>
    <row r="133" customFormat="false" ht="14.65" hidden="false" customHeight="false" outlineLevel="0" collapsed="false">
      <c r="A133" s="0" t="s">
        <v>250</v>
      </c>
      <c r="B133" s="0" t="s">
        <v>251</v>
      </c>
      <c r="C133" s="1" t="s">
        <v>9</v>
      </c>
      <c r="D133" s="0" t="n">
        <v>814</v>
      </c>
      <c r="E133" s="0" t="n">
        <v>1018</v>
      </c>
    </row>
    <row r="134" customFormat="false" ht="14.65" hidden="false" customHeight="false" outlineLevel="0" collapsed="false">
      <c r="A134" s="0" t="s">
        <v>252</v>
      </c>
      <c r="B134" s="0" t="s">
        <v>253</v>
      </c>
      <c r="C134" s="1" t="s">
        <v>9</v>
      </c>
      <c r="D134" s="0" t="n">
        <v>814</v>
      </c>
      <c r="E134" s="0" t="n">
        <v>1018</v>
      </c>
    </row>
    <row r="135" customFormat="false" ht="14.65" hidden="false" customHeight="false" outlineLevel="0" collapsed="false">
      <c r="A135" s="0" t="s">
        <v>254</v>
      </c>
      <c r="B135" s="0" t="s">
        <v>255</v>
      </c>
      <c r="C135" s="1" t="s">
        <v>9</v>
      </c>
      <c r="D135" s="0" t="n">
        <v>814</v>
      </c>
      <c r="E135" s="0" t="n">
        <v>1018</v>
      </c>
    </row>
    <row r="136" customFormat="false" ht="14.65" hidden="false" customHeight="false" outlineLevel="0" collapsed="false">
      <c r="A136" s="0" t="s">
        <v>256</v>
      </c>
      <c r="B136" s="0" t="s">
        <v>257</v>
      </c>
      <c r="C136" s="1" t="s">
        <v>9</v>
      </c>
      <c r="D136" s="0" t="n">
        <v>495</v>
      </c>
      <c r="E136" s="0" t="n">
        <v>619</v>
      </c>
    </row>
    <row r="137" customFormat="false" ht="14.65" hidden="false" customHeight="false" outlineLevel="0" collapsed="false">
      <c r="A137" s="0" t="s">
        <v>258</v>
      </c>
      <c r="B137" s="0" t="s">
        <v>259</v>
      </c>
      <c r="C137" s="1" t="s">
        <v>9</v>
      </c>
      <c r="D137" s="0" t="n">
        <v>495</v>
      </c>
      <c r="E137" s="0" t="n">
        <v>619</v>
      </c>
    </row>
    <row r="138" customFormat="false" ht="14.65" hidden="false" customHeight="false" outlineLevel="0" collapsed="false">
      <c r="A138" s="0" t="s">
        <v>260</v>
      </c>
      <c r="B138" s="0" t="s">
        <v>261</v>
      </c>
      <c r="C138" s="1" t="s">
        <v>9</v>
      </c>
      <c r="D138" s="0" t="n">
        <v>495</v>
      </c>
      <c r="E138" s="0" t="n">
        <v>619</v>
      </c>
    </row>
    <row r="139" customFormat="false" ht="14.65" hidden="false" customHeight="false" outlineLevel="0" collapsed="false">
      <c r="A139" s="0" t="s">
        <v>262</v>
      </c>
      <c r="B139" s="0" t="s">
        <v>263</v>
      </c>
      <c r="C139" s="1" t="s">
        <v>9</v>
      </c>
      <c r="D139" s="0" t="n">
        <v>495</v>
      </c>
      <c r="E139" s="0" t="n">
        <v>619</v>
      </c>
    </row>
    <row r="140" customFormat="false" ht="14.65" hidden="false" customHeight="false" outlineLevel="0" collapsed="false">
      <c r="A140" s="0" t="s">
        <v>264</v>
      </c>
      <c r="B140" s="0" t="s">
        <v>265</v>
      </c>
      <c r="C140" s="1" t="s">
        <v>9</v>
      </c>
      <c r="D140" s="0" t="n">
        <v>510</v>
      </c>
      <c r="E140" s="0" t="n">
        <v>638</v>
      </c>
    </row>
    <row r="141" customFormat="false" ht="14.65" hidden="false" customHeight="false" outlineLevel="0" collapsed="false">
      <c r="A141" s="5" t="s">
        <v>266</v>
      </c>
    </row>
    <row r="142" customFormat="false" ht="14.65" hidden="false" customHeight="false" outlineLevel="0" collapsed="false">
      <c r="A142" s="0" t="s">
        <v>267</v>
      </c>
      <c r="B142" s="5" t="s">
        <v>268</v>
      </c>
      <c r="C142" s="1" t="s">
        <v>9</v>
      </c>
      <c r="D142" s="0" t="n">
        <v>3100</v>
      </c>
      <c r="E142" s="0" t="n">
        <v>3875</v>
      </c>
    </row>
    <row r="143" customFormat="false" ht="14.65" hidden="false" customHeight="false" outlineLevel="0" collapsed="false">
      <c r="A143" s="0" t="s">
        <v>269</v>
      </c>
      <c r="B143" s="0" t="s">
        <v>270</v>
      </c>
      <c r="C143" s="1" t="s">
        <v>9</v>
      </c>
      <c r="D143" s="0" t="n">
        <v>270</v>
      </c>
      <c r="E143" s="0" t="n">
        <v>338</v>
      </c>
    </row>
    <row r="144" customFormat="false" ht="14.65" hidden="false" customHeight="false" outlineLevel="0" collapsed="false">
      <c r="A144" s="0" t="s">
        <v>271</v>
      </c>
      <c r="B144" s="0" t="s">
        <v>272</v>
      </c>
      <c r="C144" s="1" t="s">
        <v>9</v>
      </c>
      <c r="D144" s="0" t="n">
        <v>270</v>
      </c>
      <c r="E144" s="0" t="n">
        <v>338</v>
      </c>
    </row>
    <row r="145" customFormat="false" ht="14.65" hidden="false" customHeight="false" outlineLevel="0" collapsed="false">
      <c r="A145" s="5" t="s">
        <v>273</v>
      </c>
    </row>
    <row r="146" customFormat="false" ht="14.65" hidden="false" customHeight="false" outlineLevel="0" collapsed="false">
      <c r="A146" s="9" t="s">
        <v>274</v>
      </c>
      <c r="B146" s="9" t="s">
        <v>275</v>
      </c>
      <c r="C146" s="11" t="s">
        <v>9</v>
      </c>
      <c r="D146" s="9" t="n">
        <v>1957</v>
      </c>
      <c r="E146" s="9" t="n">
        <v>2446</v>
      </c>
    </row>
    <row r="147" customFormat="false" ht="14.65" hidden="false" customHeight="false" outlineLevel="0" collapsed="false">
      <c r="A147" s="9" t="s">
        <v>276</v>
      </c>
      <c r="B147" s="9" t="s">
        <v>277</v>
      </c>
      <c r="C147" s="11" t="s">
        <v>9</v>
      </c>
      <c r="D147" s="9" t="n">
        <v>1957</v>
      </c>
      <c r="E147" s="9" t="n">
        <v>2446</v>
      </c>
    </row>
    <row r="148" customFormat="false" ht="14.65" hidden="false" customHeight="false" outlineLevel="0" collapsed="false">
      <c r="A148" s="9"/>
      <c r="B148" s="9"/>
      <c r="C148" s="11"/>
      <c r="D148" s="9"/>
      <c r="E148" s="9"/>
    </row>
    <row r="149" customFormat="false" ht="14.65" hidden="false" customHeight="false" outlineLevel="0" collapsed="false">
      <c r="A149" s="5" t="s">
        <v>278</v>
      </c>
    </row>
    <row r="150" customFormat="false" ht="14.65" hidden="false" customHeight="false" outlineLevel="0" collapsed="false">
      <c r="A150" s="14" t="s">
        <v>279</v>
      </c>
    </row>
    <row r="151" s="9" customFormat="true" ht="14.65" hidden="false" customHeight="false" outlineLevel="0" collapsed="false">
      <c r="A151" s="0" t="s">
        <v>280</v>
      </c>
      <c r="B151" s="0" t="s">
        <v>281</v>
      </c>
      <c r="C151" s="1" t="s">
        <v>9</v>
      </c>
      <c r="D151" s="0" t="n">
        <v>150</v>
      </c>
      <c r="E151" s="0" t="n">
        <v>187.5</v>
      </c>
    </row>
    <row r="152" s="9" customFormat="true" ht="14.65" hidden="false" customHeight="false" outlineLevel="0" collapsed="false">
      <c r="A152" s="0" t="s">
        <v>282</v>
      </c>
      <c r="B152" s="0" t="s">
        <v>283</v>
      </c>
      <c r="C152" s="1" t="s">
        <v>9</v>
      </c>
      <c r="D152" s="0" t="n">
        <v>110</v>
      </c>
      <c r="E152" s="0" t="n">
        <v>137.5</v>
      </c>
    </row>
    <row r="153" s="9" customFormat="true" ht="14.65" hidden="false" customHeight="false" outlineLevel="0" collapsed="false">
      <c r="A153" s="0" t="s">
        <v>284</v>
      </c>
      <c r="B153" s="0" t="s">
        <v>285</v>
      </c>
      <c r="C153" s="1" t="s">
        <v>9</v>
      </c>
      <c r="D153" s="0" t="n">
        <v>120</v>
      </c>
      <c r="E153" s="0" t="n">
        <v>150</v>
      </c>
    </row>
    <row r="154" customFormat="false" ht="14.65" hidden="false" customHeight="false" outlineLevel="0" collapsed="false">
      <c r="A154" s="0" t="s">
        <v>286</v>
      </c>
      <c r="B154" s="0" t="s">
        <v>287</v>
      </c>
      <c r="C154" s="1" t="s">
        <v>9</v>
      </c>
      <c r="D154" s="0" t="n">
        <v>130</v>
      </c>
      <c r="E154" s="0" t="n">
        <v>162.5</v>
      </c>
    </row>
    <row r="155" customFormat="false" ht="14.65" hidden="false" customHeight="false" outlineLevel="0" collapsed="false">
      <c r="A155" s="0" t="s">
        <v>288</v>
      </c>
      <c r="B155" s="0" t="s">
        <v>289</v>
      </c>
      <c r="C155" s="1" t="s">
        <v>9</v>
      </c>
      <c r="D155" s="0" t="n">
        <v>380</v>
      </c>
      <c r="E155" s="0" t="n">
        <v>475</v>
      </c>
    </row>
    <row r="156" customFormat="false" ht="14.65" hidden="false" customHeight="false" outlineLevel="0" collapsed="false">
      <c r="A156" s="14" t="s">
        <v>290</v>
      </c>
    </row>
    <row r="157" customFormat="false" ht="14.65" hidden="false" customHeight="false" outlineLevel="0" collapsed="false">
      <c r="A157" s="0" t="s">
        <v>291</v>
      </c>
      <c r="B157" s="0" t="s">
        <v>292</v>
      </c>
      <c r="C157" s="1" t="s">
        <v>9</v>
      </c>
      <c r="D157" s="0" t="n">
        <v>430</v>
      </c>
      <c r="E157" s="0" t="n">
        <v>538</v>
      </c>
    </row>
    <row r="158" customFormat="false" ht="14.65" hidden="false" customHeight="false" outlineLevel="0" collapsed="false">
      <c r="A158" s="0" t="s">
        <v>293</v>
      </c>
      <c r="B158" s="0" t="s">
        <v>294</v>
      </c>
      <c r="C158" s="1" t="s">
        <v>9</v>
      </c>
      <c r="D158" s="0" t="n">
        <v>940</v>
      </c>
      <c r="E158" s="0" t="n">
        <v>1175</v>
      </c>
    </row>
    <row r="159" customFormat="false" ht="14.65" hidden="false" customHeight="false" outlineLevel="0" collapsed="false">
      <c r="A159" s="0" t="s">
        <v>295</v>
      </c>
      <c r="B159" s="0" t="s">
        <v>296</v>
      </c>
      <c r="C159" s="1" t="s">
        <v>9</v>
      </c>
      <c r="D159" s="0" t="n">
        <v>1061</v>
      </c>
      <c r="E159" s="0" t="n">
        <v>1326</v>
      </c>
    </row>
    <row r="160" customFormat="false" ht="14.65" hidden="false" customHeight="false" outlineLevel="0" collapsed="false">
      <c r="A160" s="0" t="s">
        <v>297</v>
      </c>
      <c r="B160" s="0" t="s">
        <v>298</v>
      </c>
      <c r="C160" s="1" t="s">
        <v>9</v>
      </c>
      <c r="D160" s="0" t="n">
        <v>1700</v>
      </c>
      <c r="E160" s="0" t="n">
        <v>2125</v>
      </c>
    </row>
    <row r="161" customFormat="false" ht="14.65" hidden="false" customHeight="false" outlineLevel="0" collapsed="false">
      <c r="A161" s="0" t="s">
        <v>299</v>
      </c>
      <c r="B161" s="0" t="s">
        <v>300</v>
      </c>
      <c r="C161" s="1" t="s">
        <v>9</v>
      </c>
      <c r="D161" s="0" t="n">
        <v>2420</v>
      </c>
      <c r="E161" s="0" t="n">
        <v>3025</v>
      </c>
    </row>
    <row r="162" customFormat="false" ht="14.65" hidden="false" customHeight="false" outlineLevel="0" collapsed="false">
      <c r="A162" s="0" t="s">
        <v>301</v>
      </c>
      <c r="B162" s="0" t="s">
        <v>302</v>
      </c>
      <c r="C162" s="1" t="s">
        <v>9</v>
      </c>
      <c r="D162" s="0" t="n">
        <v>1200</v>
      </c>
      <c r="E162" s="0" t="n">
        <v>1500</v>
      </c>
    </row>
    <row r="163" customFormat="false" ht="14.65" hidden="false" customHeight="false" outlineLevel="0" collapsed="false">
      <c r="A163" s="0" t="s">
        <v>303</v>
      </c>
      <c r="B163" s="0" t="s">
        <v>304</v>
      </c>
      <c r="C163" s="1" t="s">
        <v>9</v>
      </c>
      <c r="D163" s="0" t="n">
        <v>1700</v>
      </c>
      <c r="E163" s="0" t="n">
        <v>2125</v>
      </c>
    </row>
    <row r="164" customFormat="false" ht="14.65" hidden="false" customHeight="false" outlineLevel="0" collapsed="false">
      <c r="A164" s="0" t="s">
        <v>305</v>
      </c>
      <c r="B164" s="0" t="s">
        <v>306</v>
      </c>
      <c r="C164" s="1" t="s">
        <v>9</v>
      </c>
      <c r="D164" s="0" t="n">
        <v>2660</v>
      </c>
      <c r="E164" s="0" t="n">
        <v>3325</v>
      </c>
    </row>
    <row r="165" customFormat="false" ht="14.65" hidden="false" customHeight="false" outlineLevel="0" collapsed="false">
      <c r="A165" s="14" t="s">
        <v>307</v>
      </c>
    </row>
    <row r="166" customFormat="false" ht="14.65" hidden="false" customHeight="false" outlineLevel="0" collapsed="false">
      <c r="A166" s="0" t="s">
        <v>308</v>
      </c>
      <c r="B166" s="0" t="s">
        <v>309</v>
      </c>
      <c r="C166" s="1" t="s">
        <v>9</v>
      </c>
      <c r="D166" s="0" t="n">
        <v>206</v>
      </c>
      <c r="E166" s="0" t="n">
        <v>258</v>
      </c>
    </row>
    <row r="167" customFormat="false" ht="14.65" hidden="false" customHeight="false" outlineLevel="0" collapsed="false">
      <c r="A167" s="0" t="s">
        <v>310</v>
      </c>
      <c r="B167" s="0" t="s">
        <v>311</v>
      </c>
      <c r="C167" s="1" t="s">
        <v>9</v>
      </c>
      <c r="D167" s="0" t="n">
        <v>206</v>
      </c>
      <c r="E167" s="0" t="n">
        <v>258</v>
      </c>
    </row>
    <row r="168" customFormat="false" ht="14.65" hidden="false" customHeight="false" outlineLevel="0" collapsed="false">
      <c r="A168" s="0" t="s">
        <v>312</v>
      </c>
      <c r="B168" s="0" t="s">
        <v>313</v>
      </c>
      <c r="C168" s="1" t="s">
        <v>9</v>
      </c>
      <c r="D168" s="0" t="n">
        <v>206</v>
      </c>
      <c r="E168" s="0" t="n">
        <v>258</v>
      </c>
    </row>
    <row r="169" customFormat="false" ht="14.65" hidden="false" customHeight="false" outlineLevel="0" collapsed="false">
      <c r="A169" s="0" t="s">
        <v>314</v>
      </c>
      <c r="B169" s="0" t="s">
        <v>315</v>
      </c>
      <c r="C169" s="1" t="s">
        <v>9</v>
      </c>
      <c r="D169" s="0" t="n">
        <v>206</v>
      </c>
      <c r="E169" s="0" t="n">
        <v>258</v>
      </c>
    </row>
    <row r="170" customFormat="false" ht="14.65" hidden="false" customHeight="false" outlineLevel="0" collapsed="false">
      <c r="A170" s="0" t="s">
        <v>316</v>
      </c>
      <c r="B170" s="0" t="s">
        <v>317</v>
      </c>
      <c r="C170" s="1" t="s">
        <v>9</v>
      </c>
      <c r="D170" s="0" t="n">
        <v>282</v>
      </c>
      <c r="E170" s="0" t="n">
        <v>353</v>
      </c>
    </row>
    <row r="171" customFormat="false" ht="14.65" hidden="false" customHeight="false" outlineLevel="0" collapsed="false">
      <c r="A171" s="0" t="s">
        <v>318</v>
      </c>
      <c r="B171" s="0" t="s">
        <v>319</v>
      </c>
      <c r="C171" s="1" t="s">
        <v>9</v>
      </c>
      <c r="D171" s="0" t="n">
        <v>305</v>
      </c>
      <c r="E171" s="0" t="n">
        <v>381</v>
      </c>
    </row>
    <row r="172" customFormat="false" ht="14.65" hidden="false" customHeight="false" outlineLevel="0" collapsed="false">
      <c r="A172" s="0" t="s">
        <v>320</v>
      </c>
      <c r="B172" s="0" t="s">
        <v>321</v>
      </c>
      <c r="C172" s="1" t="s">
        <v>9</v>
      </c>
      <c r="D172" s="0" t="n">
        <v>300</v>
      </c>
      <c r="E172" s="0" t="n">
        <v>375</v>
      </c>
    </row>
    <row r="173" customFormat="false" ht="14.65" hidden="false" customHeight="false" outlineLevel="0" collapsed="false">
      <c r="A173" s="0" t="s">
        <v>322</v>
      </c>
      <c r="B173" s="0" t="s">
        <v>323</v>
      </c>
      <c r="C173" s="1" t="s">
        <v>9</v>
      </c>
      <c r="D173" s="0" t="n">
        <v>300</v>
      </c>
      <c r="E173" s="0" t="n">
        <v>375</v>
      </c>
    </row>
    <row r="174" customFormat="false" ht="14.65" hidden="false" customHeight="false" outlineLevel="0" collapsed="false">
      <c r="A174" s="5" t="s">
        <v>324</v>
      </c>
    </row>
    <row r="175" customFormat="false" ht="14.65" hidden="false" customHeight="false" outlineLevel="0" collapsed="false">
      <c r="A175" s="0" t="s">
        <v>325</v>
      </c>
      <c r="B175" s="0" t="s">
        <v>326</v>
      </c>
      <c r="C175" s="1" t="s">
        <v>9</v>
      </c>
      <c r="D175" s="0" t="n">
        <v>200</v>
      </c>
      <c r="E175" s="0" t="n">
        <v>250</v>
      </c>
    </row>
    <row r="176" customFormat="false" ht="14.65" hidden="false" customHeight="false" outlineLevel="0" collapsed="false">
      <c r="A176" s="0" t="s">
        <v>327</v>
      </c>
      <c r="B176" s="0" t="s">
        <v>328</v>
      </c>
      <c r="C176" s="1" t="s">
        <v>9</v>
      </c>
      <c r="D176" s="0" t="n">
        <v>200</v>
      </c>
      <c r="E176" s="0" t="n">
        <v>250</v>
      </c>
    </row>
    <row r="177" customFormat="false" ht="14.65" hidden="false" customHeight="false" outlineLevel="0" collapsed="false">
      <c r="A177" s="0" t="s">
        <v>329</v>
      </c>
      <c r="B177" s="0" t="s">
        <v>330</v>
      </c>
      <c r="C177" s="1" t="s">
        <v>9</v>
      </c>
      <c r="D177" s="0" t="n">
        <v>220</v>
      </c>
      <c r="E177" s="0" t="n">
        <v>275</v>
      </c>
    </row>
    <row r="178" customFormat="false" ht="14.65" hidden="false" customHeight="false" outlineLevel="0" collapsed="false">
      <c r="A178" s="0" t="s">
        <v>331</v>
      </c>
      <c r="B178" s="0" t="s">
        <v>332</v>
      </c>
      <c r="C178" s="1" t="s">
        <v>9</v>
      </c>
      <c r="D178" s="0" t="n">
        <v>220</v>
      </c>
      <c r="E178" s="0" t="n">
        <v>275</v>
      </c>
    </row>
    <row r="179" customFormat="false" ht="14.65" hidden="false" customHeight="false" outlineLevel="0" collapsed="false">
      <c r="A179" s="0" t="s">
        <v>333</v>
      </c>
      <c r="B179" s="0" t="s">
        <v>334</v>
      </c>
      <c r="C179" s="1" t="s">
        <v>9</v>
      </c>
      <c r="D179" s="0" t="n">
        <v>300</v>
      </c>
      <c r="E179" s="0" t="n">
        <v>375</v>
      </c>
    </row>
    <row r="180" customFormat="false" ht="14.65" hidden="false" customHeight="false" outlineLevel="0" collapsed="false">
      <c r="A180" s="0" t="s">
        <v>335</v>
      </c>
      <c r="B180" s="0" t="s">
        <v>336</v>
      </c>
      <c r="C180" s="1" t="s">
        <v>9</v>
      </c>
      <c r="D180" s="0" t="n">
        <v>350</v>
      </c>
      <c r="E180" s="0" t="n">
        <v>438</v>
      </c>
    </row>
    <row r="181" customFormat="false" ht="14.65" hidden="false" customHeight="false" outlineLevel="0" collapsed="false">
      <c r="A181" s="0" t="s">
        <v>337</v>
      </c>
      <c r="B181" s="0" t="s">
        <v>338</v>
      </c>
      <c r="C181" s="1" t="s">
        <v>9</v>
      </c>
      <c r="D181" s="0" t="n">
        <v>450</v>
      </c>
      <c r="E181" s="0" t="n">
        <v>563</v>
      </c>
    </row>
    <row r="183" customFormat="false" ht="14.65" hidden="false" customHeight="false" outlineLevel="0" collapsed="false">
      <c r="A183" s="5" t="s">
        <v>339</v>
      </c>
    </row>
    <row r="184" customFormat="false" ht="14.65" hidden="false" customHeight="false" outlineLevel="0" collapsed="false">
      <c r="A184" s="5" t="s">
        <v>340</v>
      </c>
    </row>
    <row r="185" customFormat="false" ht="14.65" hidden="false" customHeight="false" outlineLevel="0" collapsed="false">
      <c r="A185" s="0" t="s">
        <v>341</v>
      </c>
      <c r="B185" s="0" t="s">
        <v>342</v>
      </c>
      <c r="C185" s="1" t="s">
        <v>9</v>
      </c>
      <c r="D185" s="0" t="n">
        <v>25</v>
      </c>
      <c r="E185" s="0" t="n">
        <v>31.3</v>
      </c>
    </row>
    <row r="186" customFormat="false" ht="14.65" hidden="false" customHeight="false" outlineLevel="0" collapsed="false">
      <c r="A186" s="0" t="s">
        <v>343</v>
      </c>
      <c r="B186" s="0" t="s">
        <v>344</v>
      </c>
      <c r="C186" s="1" t="s">
        <v>9</v>
      </c>
      <c r="D186" s="0" t="n">
        <v>25</v>
      </c>
      <c r="E186" s="0" t="n">
        <v>31.3</v>
      </c>
    </row>
    <row r="187" customFormat="false" ht="14.65" hidden="false" customHeight="false" outlineLevel="0" collapsed="false">
      <c r="A187" s="0" t="s">
        <v>345</v>
      </c>
      <c r="B187" s="0" t="s">
        <v>346</v>
      </c>
      <c r="C187" s="1" t="s">
        <v>9</v>
      </c>
      <c r="D187" s="0" t="n">
        <v>25</v>
      </c>
      <c r="E187" s="0" t="n">
        <v>31.3</v>
      </c>
    </row>
    <row r="188" customFormat="false" ht="14.65" hidden="false" customHeight="false" outlineLevel="0" collapsed="false">
      <c r="A188" s="0" t="s">
        <v>347</v>
      </c>
      <c r="B188" s="0" t="s">
        <v>348</v>
      </c>
      <c r="C188" s="1" t="s">
        <v>9</v>
      </c>
      <c r="D188" s="0" t="n">
        <v>25</v>
      </c>
      <c r="E188" s="0" t="n">
        <v>31.3</v>
      </c>
    </row>
    <row r="189" customFormat="false" ht="14.65" hidden="false" customHeight="false" outlineLevel="0" collapsed="false">
      <c r="A189" s="0" t="s">
        <v>349</v>
      </c>
      <c r="B189" s="0" t="s">
        <v>350</v>
      </c>
      <c r="C189" s="1" t="s">
        <v>9</v>
      </c>
      <c r="D189" s="0" t="n">
        <v>25</v>
      </c>
      <c r="E189" s="0" t="n">
        <v>31.3</v>
      </c>
    </row>
    <row r="190" customFormat="false" ht="14.65" hidden="false" customHeight="false" outlineLevel="0" collapsed="false">
      <c r="A190" s="0" t="s">
        <v>351</v>
      </c>
      <c r="B190" s="0" t="s">
        <v>352</v>
      </c>
      <c r="C190" s="1" t="s">
        <v>9</v>
      </c>
      <c r="D190" s="0" t="n">
        <v>25</v>
      </c>
      <c r="E190" s="0" t="n">
        <v>31.3</v>
      </c>
    </row>
    <row r="191" customFormat="false" ht="14.65" hidden="false" customHeight="false" outlineLevel="0" collapsed="false">
      <c r="A191" s="0" t="s">
        <v>353</v>
      </c>
      <c r="B191" s="0" t="s">
        <v>354</v>
      </c>
      <c r="C191" s="1" t="s">
        <v>9</v>
      </c>
      <c r="D191" s="0" t="n">
        <v>25</v>
      </c>
      <c r="E191" s="0" t="n">
        <v>31.3</v>
      </c>
    </row>
    <row r="192" customFormat="false" ht="14.65" hidden="false" customHeight="false" outlineLevel="0" collapsed="false">
      <c r="A192" s="0" t="s">
        <v>355</v>
      </c>
      <c r="B192" s="0" t="s">
        <v>356</v>
      </c>
      <c r="C192" s="1" t="s">
        <v>9</v>
      </c>
      <c r="D192" s="0" t="n">
        <v>25</v>
      </c>
      <c r="E192" s="0" t="n">
        <v>31.3</v>
      </c>
    </row>
    <row r="193" customFormat="false" ht="14.65" hidden="false" customHeight="false" outlineLevel="0" collapsed="false">
      <c r="A193" s="0" t="s">
        <v>357</v>
      </c>
      <c r="B193" s="0" t="s">
        <v>358</v>
      </c>
      <c r="C193" s="1" t="s">
        <v>9</v>
      </c>
      <c r="D193" s="0" t="n">
        <v>25</v>
      </c>
      <c r="E193" s="0" t="n">
        <v>31.3</v>
      </c>
    </row>
    <row r="194" customFormat="false" ht="14.65" hidden="false" customHeight="false" outlineLevel="0" collapsed="false">
      <c r="A194" s="0" t="s">
        <v>359</v>
      </c>
      <c r="B194" s="0" t="s">
        <v>360</v>
      </c>
      <c r="C194" s="1" t="s">
        <v>9</v>
      </c>
      <c r="D194" s="0" t="n">
        <v>25</v>
      </c>
      <c r="E194" s="0" t="n">
        <v>31.3</v>
      </c>
    </row>
    <row r="195" customFormat="false" ht="14.65" hidden="false" customHeight="false" outlineLevel="0" collapsed="false">
      <c r="A195" s="0" t="s">
        <v>361</v>
      </c>
      <c r="B195" s="0" t="s">
        <v>362</v>
      </c>
      <c r="C195" s="1" t="s">
        <v>9</v>
      </c>
      <c r="D195" s="0" t="n">
        <v>25</v>
      </c>
      <c r="E195" s="0" t="n">
        <v>31.3</v>
      </c>
    </row>
    <row r="196" customFormat="false" ht="14.65" hidden="false" customHeight="false" outlineLevel="0" collapsed="false">
      <c r="A196" s="0" t="s">
        <v>363</v>
      </c>
      <c r="B196" s="0" t="s">
        <v>364</v>
      </c>
      <c r="C196" s="1" t="s">
        <v>9</v>
      </c>
      <c r="D196" s="0" t="n">
        <v>36</v>
      </c>
      <c r="E196" s="0" t="n">
        <v>45</v>
      </c>
    </row>
    <row r="197" customFormat="false" ht="14.65" hidden="false" customHeight="false" outlineLevel="0" collapsed="false">
      <c r="A197" s="0" t="s">
        <v>365</v>
      </c>
      <c r="B197" s="0" t="s">
        <v>366</v>
      </c>
      <c r="C197" s="1" t="s">
        <v>9</v>
      </c>
      <c r="D197" s="0" t="n">
        <v>36</v>
      </c>
      <c r="E197" s="0" t="n">
        <v>45</v>
      </c>
    </row>
    <row r="198" customFormat="false" ht="14.65" hidden="false" customHeight="false" outlineLevel="0" collapsed="false">
      <c r="A198" s="0" t="s">
        <v>367</v>
      </c>
      <c r="B198" s="0" t="s">
        <v>368</v>
      </c>
      <c r="C198" s="1" t="s">
        <v>9</v>
      </c>
      <c r="D198" s="0" t="n">
        <v>36</v>
      </c>
      <c r="E198" s="0" t="n">
        <v>45</v>
      </c>
    </row>
    <row r="199" customFormat="false" ht="14.65" hidden="false" customHeight="false" outlineLevel="0" collapsed="false">
      <c r="A199" s="0" t="s">
        <v>369</v>
      </c>
      <c r="B199" s="0" t="s">
        <v>370</v>
      </c>
      <c r="C199" s="1" t="s">
        <v>9</v>
      </c>
      <c r="D199" s="0" t="n">
        <v>79</v>
      </c>
      <c r="E199" s="0" t="n">
        <v>98.8</v>
      </c>
    </row>
    <row r="200" customFormat="false" ht="14.65" hidden="false" customHeight="false" outlineLevel="0" collapsed="false">
      <c r="A200" s="0" t="s">
        <v>371</v>
      </c>
      <c r="B200" s="0" t="s">
        <v>372</v>
      </c>
      <c r="C200" s="1" t="s">
        <v>9</v>
      </c>
      <c r="D200" s="0" t="n">
        <v>79</v>
      </c>
      <c r="E200" s="0" t="n">
        <v>98.8</v>
      </c>
    </row>
    <row r="201" customFormat="false" ht="14.65" hidden="false" customHeight="false" outlineLevel="0" collapsed="false">
      <c r="A201" s="0" t="s">
        <v>373</v>
      </c>
      <c r="B201" s="0" t="s">
        <v>374</v>
      </c>
      <c r="C201" s="1" t="s">
        <v>9</v>
      </c>
      <c r="D201" s="0" t="n">
        <v>79</v>
      </c>
      <c r="E201" s="0" t="n">
        <v>98.8</v>
      </c>
    </row>
    <row r="202" customFormat="false" ht="14.65" hidden="false" customHeight="false" outlineLevel="0" collapsed="false">
      <c r="A202" s="0" t="s">
        <v>375</v>
      </c>
      <c r="B202" s="0" t="s">
        <v>376</v>
      </c>
      <c r="C202" s="1" t="s">
        <v>9</v>
      </c>
      <c r="D202" s="0" t="n">
        <v>79</v>
      </c>
      <c r="E202" s="0" t="n">
        <v>98.8</v>
      </c>
    </row>
    <row r="203" customFormat="false" ht="14.65" hidden="false" customHeight="false" outlineLevel="0" collapsed="false">
      <c r="A203" s="0" t="s">
        <v>377</v>
      </c>
      <c r="B203" s="0" t="s">
        <v>378</v>
      </c>
      <c r="C203" s="1" t="s">
        <v>9</v>
      </c>
      <c r="D203" s="0" t="n">
        <v>220</v>
      </c>
      <c r="E203" s="0" t="n">
        <v>275</v>
      </c>
    </row>
    <row r="204" customFormat="false" ht="14.65" hidden="false" customHeight="false" outlineLevel="0" collapsed="false">
      <c r="A204" s="0" t="s">
        <v>379</v>
      </c>
      <c r="B204" s="0" t="s">
        <v>378</v>
      </c>
      <c r="C204" s="1" t="s">
        <v>9</v>
      </c>
      <c r="D204" s="0" t="n">
        <v>220</v>
      </c>
      <c r="E204" s="0" t="n">
        <v>275</v>
      </c>
    </row>
    <row r="205" customFormat="false" ht="14.65" hidden="false" customHeight="false" outlineLevel="0" collapsed="false">
      <c r="A205" s="0" t="s">
        <v>380</v>
      </c>
      <c r="B205" s="0" t="s">
        <v>381</v>
      </c>
      <c r="C205" s="1" t="s">
        <v>9</v>
      </c>
      <c r="D205" s="0" t="n">
        <v>220</v>
      </c>
      <c r="E205" s="0" t="n">
        <v>275</v>
      </c>
    </row>
    <row r="206" customFormat="false" ht="14.65" hidden="false" customHeight="false" outlineLevel="0" collapsed="false">
      <c r="A206" s="0" t="s">
        <v>382</v>
      </c>
      <c r="B206" s="0" t="s">
        <v>383</v>
      </c>
      <c r="C206" s="1" t="s">
        <v>9</v>
      </c>
      <c r="D206" s="0" t="n">
        <v>79</v>
      </c>
      <c r="E206" s="0" t="n">
        <v>98.8</v>
      </c>
    </row>
    <row r="207" customFormat="false" ht="14.65" hidden="false" customHeight="false" outlineLevel="0" collapsed="false">
      <c r="A207" s="0" t="s">
        <v>384</v>
      </c>
      <c r="B207" s="0" t="s">
        <v>385</v>
      </c>
      <c r="C207" s="1" t="s">
        <v>9</v>
      </c>
      <c r="D207" s="0" t="n">
        <v>79</v>
      </c>
      <c r="E207" s="0" t="n">
        <v>98.8</v>
      </c>
    </row>
    <row r="208" customFormat="false" ht="14.65" hidden="false" customHeight="false" outlineLevel="0" collapsed="false">
      <c r="A208" s="0" t="s">
        <v>386</v>
      </c>
      <c r="B208" s="0" t="s">
        <v>387</v>
      </c>
      <c r="C208" s="1" t="s">
        <v>9</v>
      </c>
      <c r="D208" s="0" t="n">
        <v>79</v>
      </c>
      <c r="E208" s="0" t="n">
        <v>98.8</v>
      </c>
    </row>
    <row r="209" customFormat="false" ht="14.65" hidden="false" customHeight="false" outlineLevel="0" collapsed="false">
      <c r="A209" s="0" t="s">
        <v>388</v>
      </c>
      <c r="B209" s="0" t="s">
        <v>389</v>
      </c>
      <c r="C209" s="1" t="s">
        <v>9</v>
      </c>
      <c r="D209" s="0" t="n">
        <v>370</v>
      </c>
      <c r="E209" s="0" t="n">
        <v>463</v>
      </c>
    </row>
    <row r="210" customFormat="false" ht="14.65" hidden="false" customHeight="false" outlineLevel="0" collapsed="false">
      <c r="A210" s="0" t="s">
        <v>390</v>
      </c>
      <c r="B210" s="0" t="s">
        <v>391</v>
      </c>
      <c r="C210" s="1" t="s">
        <v>9</v>
      </c>
      <c r="D210" s="0" t="n">
        <v>710</v>
      </c>
      <c r="E210" s="0" t="n">
        <v>888</v>
      </c>
    </row>
    <row r="211" customFormat="false" ht="14.65" hidden="false" customHeight="false" outlineLevel="0" collapsed="false">
      <c r="A211" s="0" t="s">
        <v>392</v>
      </c>
      <c r="B211" s="0" t="s">
        <v>393</v>
      </c>
      <c r="C211" s="1" t="s">
        <v>9</v>
      </c>
      <c r="D211" s="0" t="n">
        <v>2520</v>
      </c>
      <c r="E211" s="0" t="n">
        <v>3150</v>
      </c>
    </row>
    <row r="212" customFormat="false" ht="14.65" hidden="false" customHeight="false" outlineLevel="0" collapsed="false">
      <c r="A212" s="0" t="s">
        <v>394</v>
      </c>
      <c r="B212" s="0" t="s">
        <v>395</v>
      </c>
      <c r="C212" s="1" t="s">
        <v>9</v>
      </c>
      <c r="D212" s="0" t="n">
        <v>2520</v>
      </c>
      <c r="E212" s="0" t="n">
        <v>3150</v>
      </c>
    </row>
    <row r="213" customFormat="false" ht="14.65" hidden="false" customHeight="false" outlineLevel="0" collapsed="false">
      <c r="A213" s="0" t="s">
        <v>396</v>
      </c>
      <c r="B213" s="0" t="s">
        <v>397</v>
      </c>
      <c r="C213" s="1" t="s">
        <v>9</v>
      </c>
      <c r="D213" s="0" t="n">
        <v>2520</v>
      </c>
      <c r="E213" s="0" t="n">
        <v>3150</v>
      </c>
    </row>
    <row r="214" customFormat="false" ht="14.65" hidden="false" customHeight="false" outlineLevel="0" collapsed="false">
      <c r="A214" s="0" t="s">
        <v>398</v>
      </c>
      <c r="B214" s="0" t="s">
        <v>399</v>
      </c>
      <c r="C214" s="1" t="s">
        <v>9</v>
      </c>
      <c r="D214" s="0" t="n">
        <v>2400</v>
      </c>
      <c r="E214" s="0" t="n">
        <v>3000</v>
      </c>
    </row>
    <row r="215" customFormat="false" ht="14.65" hidden="false" customHeight="false" outlineLevel="0" collapsed="false">
      <c r="A215" s="0" t="s">
        <v>400</v>
      </c>
      <c r="B215" s="0" t="s">
        <v>401</v>
      </c>
      <c r="C215" s="1" t="s">
        <v>9</v>
      </c>
      <c r="D215" s="0" t="n">
        <v>2520</v>
      </c>
      <c r="E215" s="0" t="n">
        <v>3150</v>
      </c>
    </row>
    <row r="216" customFormat="false" ht="14.65" hidden="false" customHeight="false" outlineLevel="0" collapsed="false">
      <c r="A216" s="0" t="s">
        <v>402</v>
      </c>
      <c r="B216" s="0" t="s">
        <v>403</v>
      </c>
      <c r="C216" s="1" t="s">
        <v>9</v>
      </c>
      <c r="D216" s="0" t="n">
        <v>220</v>
      </c>
      <c r="E216" s="0" t="n">
        <f aca="false">D216*1.25</f>
        <v>275</v>
      </c>
    </row>
    <row r="217" customFormat="false" ht="14.65" hidden="false" customHeight="false" outlineLevel="0" collapsed="false">
      <c r="A217" s="0" t="s">
        <v>404</v>
      </c>
      <c r="B217" s="0" t="s">
        <v>405</v>
      </c>
      <c r="C217" s="1" t="s">
        <v>9</v>
      </c>
      <c r="D217" s="0" t="n">
        <v>745</v>
      </c>
      <c r="E217" s="15" t="n">
        <f aca="false">D217*1.25</f>
        <v>931.25</v>
      </c>
    </row>
    <row r="218" customFormat="false" ht="14.65" hidden="false" customHeight="false" outlineLevel="0" collapsed="false">
      <c r="A218" s="0" t="s">
        <v>406</v>
      </c>
      <c r="B218" s="0" t="s">
        <v>407</v>
      </c>
      <c r="C218" s="1" t="s">
        <v>9</v>
      </c>
      <c r="D218" s="0" t="n">
        <v>745</v>
      </c>
      <c r="E218" s="15" t="n">
        <f aca="false">D218*1.25</f>
        <v>931.25</v>
      </c>
    </row>
    <row r="219" customFormat="false" ht="14.65" hidden="false" customHeight="false" outlineLevel="0" collapsed="false">
      <c r="A219" s="0" t="s">
        <v>408</v>
      </c>
      <c r="B219" s="0" t="s">
        <v>409</v>
      </c>
      <c r="C219" s="1" t="s">
        <v>9</v>
      </c>
      <c r="D219" s="0" t="n">
        <v>745</v>
      </c>
      <c r="E219" s="15" t="n">
        <f aca="false">D219*1.25</f>
        <v>931.25</v>
      </c>
    </row>
    <row r="220" customFormat="false" ht="14.65" hidden="false" customHeight="false" outlineLevel="0" collapsed="false">
      <c r="A220" s="0" t="s">
        <v>410</v>
      </c>
      <c r="B220" s="0" t="s">
        <v>411</v>
      </c>
      <c r="C220" s="1" t="s">
        <v>9</v>
      </c>
      <c r="D220" s="0" t="n">
        <v>370</v>
      </c>
      <c r="E220" s="15" t="n">
        <f aca="false">D220*1.25</f>
        <v>462.5</v>
      </c>
    </row>
    <row r="221" customFormat="false" ht="14.65" hidden="false" customHeight="false" outlineLevel="0" collapsed="false">
      <c r="A221" s="0" t="s">
        <v>412</v>
      </c>
      <c r="B221" s="0" t="s">
        <v>413</v>
      </c>
      <c r="C221" s="1" t="s">
        <v>9</v>
      </c>
      <c r="D221" s="0" t="n">
        <v>70</v>
      </c>
      <c r="E221" s="16" t="n">
        <v>87.5</v>
      </c>
    </row>
    <row r="222" customFormat="false" ht="14.65" hidden="false" customHeight="false" outlineLevel="0" collapsed="false">
      <c r="A222" s="0" t="s">
        <v>414</v>
      </c>
      <c r="B222" s="0" t="s">
        <v>415</v>
      </c>
      <c r="C222" s="1" t="s">
        <v>9</v>
      </c>
      <c r="D222" s="0" t="n">
        <v>300</v>
      </c>
      <c r="E222" s="0" t="n">
        <f aca="false">D222*1.25</f>
        <v>375</v>
      </c>
    </row>
    <row r="223" customFormat="false" ht="14.65" hidden="false" customHeight="false" outlineLevel="0" collapsed="false">
      <c r="A223" s="0" t="s">
        <v>416</v>
      </c>
      <c r="B223" s="0" t="s">
        <v>417</v>
      </c>
      <c r="C223" s="1" t="s">
        <v>9</v>
      </c>
      <c r="D223" s="0" t="n">
        <v>70</v>
      </c>
      <c r="E223" s="16" t="n">
        <f aca="false">D223*1.25</f>
        <v>87.5</v>
      </c>
    </row>
    <row r="224" customFormat="false" ht="14.65" hidden="false" customHeight="false" outlineLevel="0" collapsed="false">
      <c r="A224" s="0" t="s">
        <v>418</v>
      </c>
      <c r="B224" s="0" t="s">
        <v>419</v>
      </c>
      <c r="C224" s="1" t="s">
        <v>9</v>
      </c>
      <c r="D224" s="0" t="n">
        <v>300</v>
      </c>
      <c r="E224" s="15" t="n">
        <f aca="false">D224*1.25</f>
        <v>375</v>
      </c>
    </row>
    <row r="225" customFormat="false" ht="14.65" hidden="false" customHeight="false" outlineLevel="0" collapsed="false">
      <c r="A225" s="0" t="s">
        <v>420</v>
      </c>
      <c r="B225" s="0" t="s">
        <v>421</v>
      </c>
      <c r="C225" s="1" t="s">
        <v>9</v>
      </c>
      <c r="D225" s="0" t="n">
        <v>70</v>
      </c>
      <c r="E225" s="16" t="n">
        <f aca="false">D225*1.25</f>
        <v>87.5</v>
      </c>
    </row>
    <row r="226" customFormat="false" ht="14.65" hidden="false" customHeight="false" outlineLevel="0" collapsed="false">
      <c r="A226" s="0" t="s">
        <v>422</v>
      </c>
      <c r="B226" s="0" t="s">
        <v>423</v>
      </c>
      <c r="C226" s="1" t="s">
        <v>9</v>
      </c>
      <c r="D226" s="0" t="n">
        <v>300</v>
      </c>
      <c r="E226" s="15" t="n">
        <f aca="false">D226*1.25</f>
        <v>375</v>
      </c>
    </row>
    <row r="227" customFormat="false" ht="14.65" hidden="false" customHeight="false" outlineLevel="0" collapsed="false">
      <c r="A227" s="0" t="s">
        <v>424</v>
      </c>
      <c r="B227" s="0" t="s">
        <v>425</v>
      </c>
      <c r="C227" s="1" t="s">
        <v>9</v>
      </c>
      <c r="D227" s="0" t="n">
        <v>105</v>
      </c>
      <c r="E227" s="15" t="n">
        <f aca="false">D227*1.25</f>
        <v>131.25</v>
      </c>
    </row>
    <row r="228" customFormat="false" ht="14.65" hidden="false" customHeight="false" outlineLevel="0" collapsed="false">
      <c r="A228" s="0" t="s">
        <v>426</v>
      </c>
      <c r="B228" s="0" t="s">
        <v>427</v>
      </c>
      <c r="C228" s="1" t="s">
        <v>9</v>
      </c>
      <c r="D228" s="0" t="n">
        <v>300</v>
      </c>
      <c r="E228" s="0" t="n">
        <f aca="false">D228*1.25</f>
        <v>375</v>
      </c>
    </row>
    <row r="229" customFormat="false" ht="14.65" hidden="false" customHeight="false" outlineLevel="0" collapsed="false">
      <c r="A229" s="0" t="s">
        <v>428</v>
      </c>
      <c r="B229" s="0" t="s">
        <v>429</v>
      </c>
      <c r="C229" s="1" t="s">
        <v>9</v>
      </c>
      <c r="D229" s="0" t="n">
        <v>320</v>
      </c>
      <c r="E229" s="0" t="n">
        <f aca="false">D229*1.25</f>
        <v>400</v>
      </c>
    </row>
    <row r="230" customFormat="false" ht="14.65" hidden="false" customHeight="false" outlineLevel="0" collapsed="false">
      <c r="A230" s="0" t="s">
        <v>430</v>
      </c>
      <c r="B230" s="0" t="s">
        <v>431</v>
      </c>
      <c r="C230" s="1" t="s">
        <v>9</v>
      </c>
      <c r="D230" s="0" t="n">
        <v>85</v>
      </c>
      <c r="E230" s="15" t="n">
        <f aca="false">D230*1.25</f>
        <v>106.25</v>
      </c>
    </row>
    <row r="231" customFormat="false" ht="14.65" hidden="false" customHeight="false" outlineLevel="0" collapsed="false">
      <c r="A231" s="0" t="s">
        <v>432</v>
      </c>
      <c r="B231" s="0" t="s">
        <v>433</v>
      </c>
      <c r="C231" s="1" t="s">
        <v>9</v>
      </c>
      <c r="D231" s="0" t="n">
        <v>183</v>
      </c>
      <c r="E231" s="15" t="n">
        <f aca="false">D231*1.25</f>
        <v>228.75</v>
      </c>
    </row>
    <row r="232" customFormat="false" ht="14.65" hidden="false" customHeight="false" outlineLevel="0" collapsed="false">
      <c r="A232" s="0" t="s">
        <v>434</v>
      </c>
      <c r="B232" s="0" t="s">
        <v>435</v>
      </c>
      <c r="C232" s="1" t="s">
        <v>9</v>
      </c>
      <c r="D232" s="0" t="n">
        <v>225</v>
      </c>
      <c r="E232" s="15" t="n">
        <f aca="false">D232*1.25</f>
        <v>281.25</v>
      </c>
    </row>
    <row r="233" customFormat="false" ht="14.65" hidden="false" customHeight="false" outlineLevel="0" collapsed="false">
      <c r="A233" s="0" t="s">
        <v>436</v>
      </c>
      <c r="B233" s="0" t="s">
        <v>437</v>
      </c>
      <c r="C233" s="1" t="s">
        <v>9</v>
      </c>
      <c r="D233" s="0" t="n">
        <v>440</v>
      </c>
      <c r="E233" s="0" t="n">
        <f aca="false">D233*1.25</f>
        <v>550</v>
      </c>
    </row>
    <row r="234" customFormat="false" ht="14.65" hidden="false" customHeight="false" outlineLevel="0" collapsed="false">
      <c r="A234" s="0" t="s">
        <v>438</v>
      </c>
      <c r="B234" s="0" t="s">
        <v>439</v>
      </c>
      <c r="C234" s="1" t="s">
        <v>9</v>
      </c>
      <c r="D234" s="0" t="n">
        <v>480</v>
      </c>
      <c r="E234" s="0" t="n">
        <f aca="false">D234*1.25</f>
        <v>600</v>
      </c>
    </row>
    <row r="235" customFormat="false" ht="14.65" hidden="false" customHeight="false" outlineLevel="0" collapsed="false">
      <c r="A235" s="0" t="s">
        <v>440</v>
      </c>
      <c r="B235" s="0" t="s">
        <v>441</v>
      </c>
      <c r="C235" s="1" t="s">
        <v>9</v>
      </c>
      <c r="D235" s="0" t="n">
        <v>50</v>
      </c>
      <c r="E235" s="15" t="n">
        <f aca="false">D235*1.25</f>
        <v>62.5</v>
      </c>
    </row>
    <row r="236" customFormat="false" ht="14.65" hidden="false" customHeight="false" outlineLevel="0" collapsed="false">
      <c r="A236" s="0" t="s">
        <v>442</v>
      </c>
      <c r="B236" s="0" t="s">
        <v>443</v>
      </c>
      <c r="C236" s="1" t="s">
        <v>9</v>
      </c>
      <c r="D236" s="0" t="n">
        <v>58</v>
      </c>
      <c r="E236" s="15" t="n">
        <f aca="false">D236*1.25</f>
        <v>72.5</v>
      </c>
    </row>
    <row r="237" customFormat="false" ht="14.65" hidden="false" customHeight="false" outlineLevel="0" collapsed="false">
      <c r="A237" s="0" t="s">
        <v>444</v>
      </c>
      <c r="B237" s="0" t="s">
        <v>445</v>
      </c>
      <c r="C237" s="1" t="s">
        <v>9</v>
      </c>
      <c r="D237" s="0" t="n">
        <v>80</v>
      </c>
      <c r="E237" s="0" t="n">
        <f aca="false">D237*1.25</f>
        <v>100</v>
      </c>
    </row>
    <row r="238" customFormat="false" ht="14.65" hidden="false" customHeight="false" outlineLevel="0" collapsed="false">
      <c r="A238" s="0" t="s">
        <v>446</v>
      </c>
      <c r="B238" s="0" t="s">
        <v>447</v>
      </c>
      <c r="C238" s="1" t="s">
        <v>9</v>
      </c>
      <c r="D238" s="0" t="n">
        <v>50</v>
      </c>
      <c r="E238" s="15" t="n">
        <f aca="false">D238*1.25</f>
        <v>62.5</v>
      </c>
    </row>
    <row r="239" customFormat="false" ht="14.65" hidden="false" customHeight="false" outlineLevel="0" collapsed="false">
      <c r="A239" s="0" t="s">
        <v>448</v>
      </c>
      <c r="B239" s="0" t="s">
        <v>449</v>
      </c>
      <c r="C239" s="1" t="s">
        <v>9</v>
      </c>
      <c r="D239" s="0" t="n">
        <v>58</v>
      </c>
      <c r="E239" s="15" t="n">
        <f aca="false">D239*1.25</f>
        <v>72.5</v>
      </c>
    </row>
    <row r="240" customFormat="false" ht="14.65" hidden="false" customHeight="false" outlineLevel="0" collapsed="false">
      <c r="A240" s="0" t="s">
        <v>450</v>
      </c>
      <c r="B240" s="0" t="s">
        <v>451</v>
      </c>
      <c r="C240" s="1" t="s">
        <v>9</v>
      </c>
      <c r="D240" s="0" t="n">
        <v>613</v>
      </c>
      <c r="E240" s="15" t="n">
        <f aca="false">D240*1.25</f>
        <v>766.25</v>
      </c>
    </row>
    <row r="241" customFormat="false" ht="14.65" hidden="false" customHeight="false" outlineLevel="0" collapsed="false">
      <c r="A241" s="0" t="s">
        <v>452</v>
      </c>
      <c r="B241" s="0" t="s">
        <v>453</v>
      </c>
      <c r="C241" s="1" t="s">
        <v>9</v>
      </c>
      <c r="D241" s="0" t="n">
        <v>25</v>
      </c>
      <c r="E241" s="15" t="n">
        <f aca="false">D241*1.25</f>
        <v>31.25</v>
      </c>
    </row>
    <row r="242" customFormat="false" ht="14.65" hidden="false" customHeight="false" outlineLevel="0" collapsed="false">
      <c r="A242" s="0" t="s">
        <v>454</v>
      </c>
      <c r="B242" s="0" t="s">
        <v>455</v>
      </c>
      <c r="C242" s="1" t="s">
        <v>9</v>
      </c>
      <c r="D242" s="0" t="n">
        <v>52</v>
      </c>
      <c r="E242" s="0" t="n">
        <f aca="false">D242*1.25</f>
        <v>65</v>
      </c>
    </row>
    <row r="243" customFormat="false" ht="14.65" hidden="false" customHeight="false" outlineLevel="0" collapsed="false">
      <c r="A243" s="0" t="s">
        <v>456</v>
      </c>
      <c r="B243" s="0" t="s">
        <v>457</v>
      </c>
      <c r="C243" s="1" t="s">
        <v>9</v>
      </c>
      <c r="D243" s="0" t="n">
        <v>39</v>
      </c>
      <c r="E243" s="15" t="n">
        <f aca="false">D243*1.25</f>
        <v>48.75</v>
      </c>
    </row>
    <row r="244" customFormat="false" ht="14.65" hidden="false" customHeight="false" outlineLevel="0" collapsed="false">
      <c r="A244" s="0" t="s">
        <v>458</v>
      </c>
      <c r="B244" s="0" t="s">
        <v>459</v>
      </c>
      <c r="C244" s="1" t="s">
        <v>9</v>
      </c>
      <c r="D244" s="0" t="n">
        <v>450</v>
      </c>
      <c r="E244" s="15" t="n">
        <f aca="false">D244*1.25</f>
        <v>562.5</v>
      </c>
    </row>
    <row r="245" customFormat="false" ht="14.65" hidden="false" customHeight="false" outlineLevel="0" collapsed="false">
      <c r="A245" s="0" t="s">
        <v>460</v>
      </c>
      <c r="B245" s="0" t="s">
        <v>461</v>
      </c>
      <c r="C245" s="1" t="s">
        <v>9</v>
      </c>
      <c r="D245" s="0" t="n">
        <v>580</v>
      </c>
      <c r="E245" s="0" t="n">
        <f aca="false">D245*1.25</f>
        <v>725</v>
      </c>
    </row>
    <row r="246" customFormat="false" ht="14.65" hidden="false" customHeight="false" outlineLevel="0" collapsed="false">
      <c r="A246" s="0" t="s">
        <v>462</v>
      </c>
      <c r="B246" s="0" t="s">
        <v>463</v>
      </c>
      <c r="C246" s="1" t="s">
        <v>9</v>
      </c>
      <c r="D246" s="0" t="n">
        <v>88</v>
      </c>
      <c r="E246" s="0" t="n">
        <f aca="false">D246*1.25</f>
        <v>110</v>
      </c>
    </row>
    <row r="247" customFormat="false" ht="14.65" hidden="false" customHeight="false" outlineLevel="0" collapsed="false">
      <c r="A247" s="0" t="s">
        <v>464</v>
      </c>
      <c r="B247" s="0" t="s">
        <v>465</v>
      </c>
      <c r="C247" s="1" t="s">
        <v>9</v>
      </c>
      <c r="D247" s="0" t="n">
        <v>290</v>
      </c>
      <c r="E247" s="15" t="n">
        <f aca="false">D247*1.25</f>
        <v>362.5</v>
      </c>
    </row>
    <row r="248" customFormat="false" ht="14.65" hidden="false" customHeight="false" outlineLevel="0" collapsed="false">
      <c r="A248" s="0" t="s">
        <v>466</v>
      </c>
      <c r="B248" s="0" t="s">
        <v>467</v>
      </c>
      <c r="C248" s="1" t="s">
        <v>9</v>
      </c>
      <c r="D248" s="0" t="n">
        <v>185</v>
      </c>
      <c r="E248" s="15" t="n">
        <f aca="false">D248*1.25</f>
        <v>231.25</v>
      </c>
    </row>
    <row r="250" customFormat="false" ht="14.65" hidden="false" customHeight="false" outlineLevel="0" collapsed="false">
      <c r="A250" s="5" t="s">
        <v>468</v>
      </c>
    </row>
    <row r="251" customFormat="false" ht="14.65" hidden="false" customHeight="false" outlineLevel="0" collapsed="false">
      <c r="A251" s="0" t="s">
        <v>469</v>
      </c>
      <c r="B251" s="0" t="s">
        <v>470</v>
      </c>
      <c r="C251" s="1" t="s">
        <v>9</v>
      </c>
      <c r="D251" s="0" t="n">
        <v>300</v>
      </c>
      <c r="E251" s="0" t="n">
        <v>375</v>
      </c>
    </row>
    <row r="252" customFormat="false" ht="14.65" hidden="false" customHeight="false" outlineLevel="0" collapsed="false">
      <c r="A252" s="0" t="s">
        <v>471</v>
      </c>
      <c r="B252" s="0" t="s">
        <v>472</v>
      </c>
      <c r="C252" s="1" t="s">
        <v>9</v>
      </c>
      <c r="D252" s="0" t="n">
        <v>300</v>
      </c>
      <c r="E252" s="0" t="n">
        <v>375</v>
      </c>
    </row>
    <row r="253" customFormat="false" ht="14.65" hidden="false" customHeight="false" outlineLevel="0" collapsed="false">
      <c r="A253" s="5" t="s">
        <v>473</v>
      </c>
    </row>
    <row r="254" customFormat="false" ht="14.65" hidden="false" customHeight="false" outlineLevel="0" collapsed="false">
      <c r="A254" s="0" t="s">
        <v>474</v>
      </c>
      <c r="B254" s="0" t="s">
        <v>475</v>
      </c>
      <c r="C254" s="1" t="s">
        <v>9</v>
      </c>
      <c r="D254" s="0" t="n">
        <v>50</v>
      </c>
      <c r="E254" s="0" t="n">
        <v>62.5</v>
      </c>
    </row>
    <row r="255" customFormat="false" ht="14.65" hidden="false" customHeight="false" outlineLevel="0" collapsed="false">
      <c r="A255" s="0" t="s">
        <v>476</v>
      </c>
      <c r="B255" s="0" t="s">
        <v>477</v>
      </c>
      <c r="C255" s="1" t="s">
        <v>9</v>
      </c>
      <c r="D255" s="0" t="n">
        <v>50</v>
      </c>
      <c r="E255" s="0" t="n">
        <v>62.5</v>
      </c>
    </row>
    <row r="256" customFormat="false" ht="14.65" hidden="false" customHeight="false" outlineLevel="0" collapsed="false">
      <c r="A256" s="0" t="s">
        <v>478</v>
      </c>
      <c r="B256" s="0" t="s">
        <v>479</v>
      </c>
      <c r="C256" s="1" t="s">
        <v>9</v>
      </c>
      <c r="D256" s="0" t="n">
        <v>50</v>
      </c>
      <c r="E256" s="0" t="n">
        <v>62.5</v>
      </c>
    </row>
    <row r="257" customFormat="false" ht="14.65" hidden="false" customHeight="false" outlineLevel="0" collapsed="false">
      <c r="A257" s="0" t="s">
        <v>480</v>
      </c>
      <c r="B257" s="0" t="s">
        <v>481</v>
      </c>
      <c r="C257" s="1" t="s">
        <v>9</v>
      </c>
      <c r="D257" s="0" t="n">
        <v>50</v>
      </c>
      <c r="E257" s="0" t="n">
        <v>62.5</v>
      </c>
    </row>
    <row r="258" customFormat="false" ht="14.65" hidden="false" customHeight="false" outlineLevel="0" collapsed="false">
      <c r="A258" s="0" t="s">
        <v>482</v>
      </c>
      <c r="B258" s="0" t="s">
        <v>483</v>
      </c>
      <c r="C258" s="1" t="s">
        <v>9</v>
      </c>
      <c r="D258" s="0" t="n">
        <v>64</v>
      </c>
      <c r="E258" s="0" t="n">
        <v>80</v>
      </c>
    </row>
    <row r="259" customFormat="false" ht="14.65" hidden="false" customHeight="false" outlineLevel="0" collapsed="false">
      <c r="A259" s="0" t="s">
        <v>484</v>
      </c>
      <c r="B259" s="0" t="s">
        <v>485</v>
      </c>
      <c r="C259" s="1" t="s">
        <v>9</v>
      </c>
      <c r="D259" s="0" t="n">
        <v>64</v>
      </c>
      <c r="E259" s="0" t="n">
        <v>80</v>
      </c>
    </row>
    <row r="260" customFormat="false" ht="14.65" hidden="false" customHeight="false" outlineLevel="0" collapsed="false">
      <c r="A260" s="5" t="s">
        <v>486</v>
      </c>
    </row>
    <row r="261" customFormat="false" ht="14.65" hidden="false" customHeight="false" outlineLevel="0" collapsed="false">
      <c r="A261" s="0" t="s">
        <v>487</v>
      </c>
      <c r="B261" s="0" t="s">
        <v>488</v>
      </c>
      <c r="C261" s="1" t="s">
        <v>9</v>
      </c>
      <c r="D261" s="0" t="n">
        <v>50</v>
      </c>
      <c r="E261" s="0" t="n">
        <v>62.5</v>
      </c>
    </row>
    <row r="262" customFormat="false" ht="14.65" hidden="false" customHeight="false" outlineLevel="0" collapsed="false">
      <c r="A262" s="0" t="s">
        <v>489</v>
      </c>
      <c r="B262" s="0" t="s">
        <v>490</v>
      </c>
      <c r="C262" s="1" t="s">
        <v>491</v>
      </c>
      <c r="D262" s="0" t="n">
        <v>2420</v>
      </c>
      <c r="E262" s="0" t="n">
        <v>3025</v>
      </c>
    </row>
    <row r="263" customFormat="false" ht="14.65" hidden="false" customHeight="false" outlineLevel="0" collapsed="false">
      <c r="A263" s="0" t="s">
        <v>492</v>
      </c>
      <c r="B263" s="0" t="s">
        <v>493</v>
      </c>
      <c r="C263" s="1" t="s">
        <v>491</v>
      </c>
      <c r="D263" s="0" t="n">
        <v>2530</v>
      </c>
      <c r="E263" s="0" t="n">
        <v>3163</v>
      </c>
    </row>
    <row r="264" customFormat="false" ht="14.65" hidden="false" customHeight="false" outlineLevel="0" collapsed="false">
      <c r="A264" s="5" t="s">
        <v>494</v>
      </c>
      <c r="B264" s="5"/>
      <c r="C264" s="13"/>
      <c r="D264" s="5"/>
      <c r="E264" s="5"/>
    </row>
    <row r="265" customFormat="false" ht="14.65" hidden="false" customHeight="false" outlineLevel="0" collapsed="false">
      <c r="A265" s="0" t="s">
        <v>495</v>
      </c>
      <c r="B265" s="0" t="s">
        <v>496</v>
      </c>
      <c r="C265" s="1" t="s">
        <v>9</v>
      </c>
      <c r="D265" s="0" t="n">
        <v>210</v>
      </c>
      <c r="E265" s="0" t="n">
        <v>263</v>
      </c>
    </row>
    <row r="266" customFormat="false" ht="14.65" hidden="false" customHeight="false" outlineLevel="0" collapsed="false">
      <c r="A266" s="9" t="s">
        <v>497</v>
      </c>
      <c r="B266" s="9" t="s">
        <v>498</v>
      </c>
      <c r="C266" s="11" t="s">
        <v>9</v>
      </c>
      <c r="D266" s="9" t="n">
        <v>28</v>
      </c>
      <c r="E266" s="9" t="n">
        <v>35</v>
      </c>
    </row>
    <row r="267" customFormat="false" ht="14.65" hidden="false" customHeight="false" outlineLevel="0" collapsed="false">
      <c r="A267" s="9" t="s">
        <v>499</v>
      </c>
      <c r="B267" s="9" t="s">
        <v>500</v>
      </c>
      <c r="C267" s="11" t="s">
        <v>9</v>
      </c>
      <c r="D267" s="9" t="n">
        <v>25</v>
      </c>
      <c r="E267" s="9" t="n">
        <v>31.3</v>
      </c>
    </row>
    <row r="268" customFormat="false" ht="14.65" hidden="false" customHeight="false" outlineLevel="0" collapsed="false">
      <c r="A268" s="9" t="s">
        <v>501</v>
      </c>
      <c r="B268" s="9" t="s">
        <v>502</v>
      </c>
      <c r="C268" s="11" t="s">
        <v>9</v>
      </c>
      <c r="D268" s="9" t="n">
        <v>23</v>
      </c>
      <c r="E268" s="9" t="n">
        <v>28.8</v>
      </c>
    </row>
    <row r="269" s="5" customFormat="true" ht="14.65" hidden="false" customHeight="false" outlineLevel="0" collapsed="false">
      <c r="A269" s="0" t="s">
        <v>503</v>
      </c>
      <c r="B269" s="0" t="s">
        <v>504</v>
      </c>
      <c r="C269" s="1" t="s">
        <v>9</v>
      </c>
      <c r="D269" s="0" t="n">
        <v>370</v>
      </c>
      <c r="E269" s="0" t="n">
        <v>463</v>
      </c>
    </row>
    <row r="270" customFormat="false" ht="14.65" hidden="false" customHeight="false" outlineLevel="0" collapsed="false">
      <c r="A270" s="0" t="s">
        <v>505</v>
      </c>
      <c r="B270" s="0" t="s">
        <v>506</v>
      </c>
      <c r="C270" s="1" t="s">
        <v>9</v>
      </c>
      <c r="D270" s="0" t="n">
        <v>210</v>
      </c>
      <c r="E270" s="0" t="n">
        <v>263</v>
      </c>
    </row>
    <row r="271" customFormat="false" ht="14.65" hidden="false" customHeight="false" outlineLevel="0" collapsed="false">
      <c r="A271" s="0" t="s">
        <v>507</v>
      </c>
      <c r="B271" s="0" t="s">
        <v>508</v>
      </c>
      <c r="C271" s="1" t="s">
        <v>9</v>
      </c>
      <c r="D271" s="0" t="n">
        <v>1940</v>
      </c>
      <c r="E271" s="0" t="n">
        <v>2425</v>
      </c>
    </row>
    <row r="272" customFormat="false" ht="14.65" hidden="false" customHeight="false" outlineLevel="0" collapsed="false">
      <c r="A272" s="0" t="s">
        <v>509</v>
      </c>
      <c r="B272" s="0" t="s">
        <v>510</v>
      </c>
      <c r="C272" s="1" t="s">
        <v>9</v>
      </c>
      <c r="D272" s="0" t="n">
        <v>1290</v>
      </c>
      <c r="E272" s="0" t="n">
        <v>1613</v>
      </c>
    </row>
    <row r="273" customFormat="false" ht="14.65" hidden="false" customHeight="false" outlineLevel="0" collapsed="false">
      <c r="A273" s="0" t="s">
        <v>511</v>
      </c>
      <c r="B273" s="0" t="s">
        <v>512</v>
      </c>
      <c r="C273" s="1" t="s">
        <v>9</v>
      </c>
      <c r="D273" s="0" t="n">
        <v>510</v>
      </c>
      <c r="E273" s="0" t="n">
        <v>638</v>
      </c>
    </row>
    <row r="274" customFormat="false" ht="14.65" hidden="false" customHeight="false" outlineLevel="0" collapsed="false">
      <c r="A274" s="0" t="s">
        <v>513</v>
      </c>
      <c r="B274" s="0" t="s">
        <v>514</v>
      </c>
      <c r="C274" s="1" t="s">
        <v>9</v>
      </c>
      <c r="D274" s="0" t="n">
        <v>340</v>
      </c>
      <c r="E274" s="0" t="n">
        <v>425</v>
      </c>
    </row>
    <row r="275" customFormat="false" ht="14.65" hidden="false" customHeight="false" outlineLevel="0" collapsed="false">
      <c r="A275" s="0" t="s">
        <v>515</v>
      </c>
      <c r="B275" s="0" t="s">
        <v>516</v>
      </c>
      <c r="C275" s="1" t="s">
        <v>9</v>
      </c>
      <c r="D275" s="0" t="n">
        <v>700</v>
      </c>
      <c r="E275" s="0" t="n">
        <v>875</v>
      </c>
    </row>
    <row r="276" customFormat="false" ht="14.65" hidden="false" customHeight="false" outlineLevel="0" collapsed="false">
      <c r="A276" s="0" t="s">
        <v>517</v>
      </c>
      <c r="B276" s="0" t="s">
        <v>518</v>
      </c>
      <c r="C276" s="1" t="s">
        <v>9</v>
      </c>
      <c r="D276" s="0" t="n">
        <v>12</v>
      </c>
      <c r="E276" s="0" t="n">
        <v>15</v>
      </c>
    </row>
    <row r="277" customFormat="false" ht="14.65" hidden="false" customHeight="false" outlineLevel="0" collapsed="false">
      <c r="A277" s="0" t="s">
        <v>519</v>
      </c>
      <c r="B277" s="0" t="s">
        <v>520</v>
      </c>
      <c r="C277" s="1" t="s">
        <v>9</v>
      </c>
      <c r="D277" s="0" t="n">
        <v>75</v>
      </c>
      <c r="E277" s="0" t="n">
        <v>93.8</v>
      </c>
    </row>
    <row r="279" customFormat="false" ht="14.65" hidden="false" customHeight="false" outlineLevel="0" collapsed="false">
      <c r="A279" s="5" t="s">
        <v>521</v>
      </c>
    </row>
    <row r="280" customFormat="false" ht="14.65" hidden="false" customHeight="false" outlineLevel="0" collapsed="false">
      <c r="A280" s="0" t="s">
        <v>522</v>
      </c>
      <c r="B280" s="0" t="s">
        <v>523</v>
      </c>
      <c r="C280" s="1" t="s">
        <v>9</v>
      </c>
      <c r="D280" s="0" t="n">
        <v>1470</v>
      </c>
      <c r="E280" s="0" t="n">
        <v>1838</v>
      </c>
    </row>
    <row r="281" customFormat="false" ht="14.65" hidden="false" customHeight="false" outlineLevel="0" collapsed="false">
      <c r="A281" s="0" t="s">
        <v>524</v>
      </c>
      <c r="B281" s="0" t="s">
        <v>525</v>
      </c>
      <c r="C281" s="1" t="s">
        <v>9</v>
      </c>
      <c r="D281" s="0" t="n">
        <v>2720</v>
      </c>
      <c r="E281" s="0" t="n">
        <v>3400</v>
      </c>
    </row>
    <row r="283" customFormat="false" ht="14.65" hidden="false" customHeight="false" outlineLevel="0" collapsed="false">
      <c r="A283" s="5" t="s">
        <v>526</v>
      </c>
    </row>
    <row r="284" customFormat="false" ht="14.65" hidden="false" customHeight="false" outlineLevel="0" collapsed="false">
      <c r="A284" s="0" t="s">
        <v>527</v>
      </c>
      <c r="B284" s="0" t="s">
        <v>528</v>
      </c>
      <c r="C284" s="1" t="s">
        <v>9</v>
      </c>
      <c r="D284" s="0" t="n">
        <v>1120</v>
      </c>
      <c r="E284" s="0" t="n">
        <v>1400</v>
      </c>
    </row>
    <row r="285" customFormat="false" ht="14.65" hidden="false" customHeight="false" outlineLevel="0" collapsed="false">
      <c r="A285" s="0" t="s">
        <v>529</v>
      </c>
      <c r="B285" s="0" t="s">
        <v>530</v>
      </c>
      <c r="C285" s="1" t="s">
        <v>9</v>
      </c>
      <c r="D285" s="0" t="n">
        <v>1250</v>
      </c>
      <c r="E285" s="0" t="n">
        <v>1563</v>
      </c>
    </row>
    <row r="286" customFormat="false" ht="14.65" hidden="false" customHeight="false" outlineLevel="0" collapsed="false">
      <c r="A286" s="0" t="s">
        <v>531</v>
      </c>
      <c r="B286" s="0" t="s">
        <v>532</v>
      </c>
      <c r="C286" s="1" t="s">
        <v>9</v>
      </c>
      <c r="D286" s="0" t="n">
        <v>1850</v>
      </c>
      <c r="E286" s="0" t="n">
        <v>2313</v>
      </c>
    </row>
    <row r="287" customFormat="false" ht="14.65" hidden="false" customHeight="false" outlineLevel="0" collapsed="false">
      <c r="A287" s="0" t="s">
        <v>533</v>
      </c>
      <c r="B287" s="0" t="s">
        <v>534</v>
      </c>
      <c r="C287" s="1" t="s">
        <v>9</v>
      </c>
      <c r="D287" s="0" t="n">
        <v>1850</v>
      </c>
      <c r="E287" s="0" t="n">
        <v>2313</v>
      </c>
    </row>
    <row r="288" customFormat="false" ht="14.65" hidden="false" customHeight="false" outlineLevel="0" collapsed="false">
      <c r="A288" s="0" t="s">
        <v>535</v>
      </c>
      <c r="B288" s="0" t="s">
        <v>536</v>
      </c>
      <c r="C288" s="1" t="s">
        <v>9</v>
      </c>
      <c r="D288" s="0" t="n">
        <v>2940</v>
      </c>
      <c r="E288" s="0" t="n">
        <v>3675</v>
      </c>
    </row>
    <row r="289" customFormat="false" ht="14.65" hidden="false" customHeight="false" outlineLevel="0" collapsed="false">
      <c r="A289" s="0" t="s">
        <v>537</v>
      </c>
      <c r="B289" s="0" t="s">
        <v>538</v>
      </c>
      <c r="C289" s="1" t="s">
        <v>9</v>
      </c>
      <c r="D289" s="0" t="n">
        <v>3677</v>
      </c>
      <c r="E289" s="0" t="n">
        <v>4596</v>
      </c>
    </row>
    <row r="290" customFormat="false" ht="14.65" hidden="false" customHeight="false" outlineLevel="0" collapsed="false">
      <c r="A290" s="0" t="s">
        <v>539</v>
      </c>
      <c r="B290" s="0" t="s">
        <v>540</v>
      </c>
      <c r="C290" s="1" t="s">
        <v>9</v>
      </c>
      <c r="D290" s="0" t="n">
        <v>3708</v>
      </c>
      <c r="E290" s="0" t="n">
        <v>4635</v>
      </c>
    </row>
    <row r="291" customFormat="false" ht="14.65" hidden="false" customHeight="false" outlineLevel="0" collapsed="false">
      <c r="A291" s="0" t="s">
        <v>541</v>
      </c>
      <c r="B291" s="0" t="s">
        <v>542</v>
      </c>
      <c r="C291" s="1" t="s">
        <v>9</v>
      </c>
      <c r="D291" s="0" t="n">
        <v>10197</v>
      </c>
      <c r="E291" s="0" t="n">
        <v>12746</v>
      </c>
    </row>
    <row r="292" customFormat="false" ht="14.65" hidden="false" customHeight="false" outlineLevel="0" collapsed="false">
      <c r="A292" s="0" t="s">
        <v>543</v>
      </c>
      <c r="B292" s="0" t="s">
        <v>544</v>
      </c>
      <c r="C292" s="1" t="s">
        <v>9</v>
      </c>
      <c r="D292" s="0" t="n">
        <v>51397</v>
      </c>
      <c r="E292" s="0" t="n">
        <v>64246</v>
      </c>
    </row>
    <row r="293" customFormat="false" ht="14.65" hidden="false" customHeight="false" outlineLevel="0" collapsed="false">
      <c r="A293" s="0" t="s">
        <v>545</v>
      </c>
      <c r="B293" s="0" t="s">
        <v>546</v>
      </c>
      <c r="C293" s="1" t="s">
        <v>9</v>
      </c>
      <c r="D293" s="0" t="n">
        <v>1687</v>
      </c>
      <c r="E293" s="0" t="n">
        <v>2109</v>
      </c>
    </row>
    <row r="294" customFormat="false" ht="14.65" hidden="false" customHeight="false" outlineLevel="0" collapsed="false">
      <c r="A294" s="0" t="s">
        <v>547</v>
      </c>
      <c r="B294" s="0" t="s">
        <v>548</v>
      </c>
      <c r="C294" s="1" t="s">
        <v>9</v>
      </c>
      <c r="D294" s="0" t="n">
        <v>886</v>
      </c>
      <c r="E294" s="0" t="n">
        <v>1108</v>
      </c>
    </row>
    <row r="295" customFormat="false" ht="14.65" hidden="false" customHeight="false" outlineLevel="0" collapsed="false">
      <c r="A295" s="0" t="s">
        <v>549</v>
      </c>
      <c r="B295" s="0" t="s">
        <v>550</v>
      </c>
      <c r="C295" s="1" t="s">
        <v>9</v>
      </c>
      <c r="D295" s="0" t="n">
        <v>2700</v>
      </c>
      <c r="E295" s="0" t="n">
        <v>3375</v>
      </c>
    </row>
    <row r="297" customFormat="false" ht="14.65" hidden="false" customHeight="false" outlineLevel="0" collapsed="false">
      <c r="A297" s="5" t="s">
        <v>551</v>
      </c>
    </row>
    <row r="298" customFormat="false" ht="14.65" hidden="false" customHeight="false" outlineLevel="0" collapsed="false">
      <c r="A298" s="5" t="s">
        <v>552</v>
      </c>
    </row>
    <row r="299" customFormat="false" ht="14.65" hidden="false" customHeight="false" outlineLevel="0" collapsed="false">
      <c r="A299" s="0" t="s">
        <v>553</v>
      </c>
      <c r="B299" s="0" t="s">
        <v>554</v>
      </c>
      <c r="C299" s="1" t="s">
        <v>9</v>
      </c>
      <c r="D299" s="0" t="n">
        <v>1442</v>
      </c>
      <c r="E299" s="0" t="n">
        <v>1803</v>
      </c>
    </row>
    <row r="300" customFormat="false" ht="14.65" hidden="false" customHeight="false" outlineLevel="0" collapsed="false">
      <c r="A300" s="0" t="s">
        <v>555</v>
      </c>
      <c r="B300" s="0" t="s">
        <v>556</v>
      </c>
      <c r="C300" s="1" t="s">
        <v>9</v>
      </c>
      <c r="D300" s="0" t="n">
        <v>2678</v>
      </c>
      <c r="E300" s="0" t="n">
        <v>3348</v>
      </c>
    </row>
    <row r="301" customFormat="false" ht="14.65" hidden="false" customHeight="false" outlineLevel="0" collapsed="false">
      <c r="A301" s="0" t="s">
        <v>557</v>
      </c>
      <c r="B301" s="0" t="s">
        <v>558</v>
      </c>
      <c r="C301" s="1" t="s">
        <v>9</v>
      </c>
      <c r="D301" s="0" t="n">
        <v>6067</v>
      </c>
      <c r="E301" s="0" t="n">
        <v>7584</v>
      </c>
    </row>
    <row r="302" customFormat="false" ht="14.65" hidden="false" customHeight="false" outlineLevel="0" collapsed="false">
      <c r="A302" s="0" t="s">
        <v>559</v>
      </c>
      <c r="B302" s="0" t="s">
        <v>560</v>
      </c>
      <c r="C302" s="1" t="s">
        <v>9</v>
      </c>
      <c r="D302" s="0" t="n">
        <v>10940</v>
      </c>
      <c r="E302" s="0" t="n">
        <v>13675</v>
      </c>
    </row>
    <row r="303" customFormat="false" ht="14.65" hidden="false" customHeight="false" outlineLevel="0" collapsed="false">
      <c r="A303" s="0" t="s">
        <v>561</v>
      </c>
      <c r="B303" s="0" t="s">
        <v>562</v>
      </c>
      <c r="C303" s="1" t="s">
        <v>9</v>
      </c>
      <c r="D303" s="0" t="n">
        <v>1068</v>
      </c>
      <c r="E303" s="0" t="n">
        <v>1335</v>
      </c>
    </row>
    <row r="304" customFormat="false" ht="14.65" hidden="false" customHeight="false" outlineLevel="0" collapsed="false">
      <c r="A304" s="0" t="s">
        <v>563</v>
      </c>
      <c r="B304" s="0" t="s">
        <v>564</v>
      </c>
      <c r="C304" s="1" t="s">
        <v>9</v>
      </c>
      <c r="D304" s="0" t="n">
        <v>809</v>
      </c>
      <c r="E304" s="0" t="n">
        <v>1011</v>
      </c>
    </row>
    <row r="305" customFormat="false" ht="14.65" hidden="false" customHeight="false" outlineLevel="0" collapsed="false">
      <c r="A305" s="5" t="s">
        <v>565</v>
      </c>
    </row>
    <row r="306" customFormat="false" ht="14.65" hidden="false" customHeight="false" outlineLevel="0" collapsed="false">
      <c r="A306" s="0" t="s">
        <v>566</v>
      </c>
      <c r="B306" s="0" t="s">
        <v>567</v>
      </c>
      <c r="C306" s="1" t="s">
        <v>9</v>
      </c>
      <c r="D306" s="0" t="n">
        <v>13300</v>
      </c>
      <c r="E306" s="0" t="n">
        <v>16625</v>
      </c>
    </row>
    <row r="307" customFormat="false" ht="14.65" hidden="false" customHeight="false" outlineLevel="0" collapsed="false">
      <c r="A307" s="0" t="s">
        <v>568</v>
      </c>
      <c r="B307" s="0" t="s">
        <v>569</v>
      </c>
      <c r="C307" s="1" t="s">
        <v>9</v>
      </c>
      <c r="D307" s="0" t="n">
        <v>3080</v>
      </c>
      <c r="E307" s="0" t="n">
        <v>3850</v>
      </c>
    </row>
    <row r="308" customFormat="false" ht="14.65" hidden="false" customHeight="false" outlineLevel="0" collapsed="false">
      <c r="A308" s="0" t="s">
        <v>570</v>
      </c>
      <c r="B308" s="0" t="s">
        <v>571</v>
      </c>
      <c r="C308" s="1" t="s">
        <v>9</v>
      </c>
      <c r="D308" s="0" t="n">
        <v>38830</v>
      </c>
      <c r="E308" s="0" t="n">
        <v>48538</v>
      </c>
    </row>
    <row r="309" customFormat="false" ht="14.65" hidden="false" customHeight="false" outlineLevel="0" collapsed="false">
      <c r="A309" s="0" t="s">
        <v>572</v>
      </c>
      <c r="B309" s="0" t="s">
        <v>573</v>
      </c>
      <c r="C309" s="1" t="s">
        <v>9</v>
      </c>
      <c r="D309" s="0" t="n">
        <v>46793</v>
      </c>
      <c r="E309" s="0" t="n">
        <v>58491</v>
      </c>
    </row>
    <row r="310" customFormat="false" ht="14.65" hidden="false" customHeight="false" outlineLevel="0" collapsed="false">
      <c r="A310" s="0" t="s">
        <v>574</v>
      </c>
      <c r="B310" s="0" t="s">
        <v>575</v>
      </c>
      <c r="C310" s="1" t="s">
        <v>9</v>
      </c>
      <c r="D310" s="0" t="n">
        <v>58123</v>
      </c>
      <c r="E310" s="0" t="n">
        <v>72654</v>
      </c>
    </row>
    <row r="311" customFormat="false" ht="14.65" hidden="false" customHeight="false" outlineLevel="0" collapsed="false">
      <c r="A311" s="5" t="s">
        <v>576</v>
      </c>
    </row>
    <row r="312" customFormat="false" ht="14.65" hidden="false" customHeight="false" outlineLevel="0" collapsed="false">
      <c r="A312" s="0" t="s">
        <v>577</v>
      </c>
      <c r="B312" s="0" t="s">
        <v>578</v>
      </c>
      <c r="C312" s="1" t="s">
        <v>9</v>
      </c>
      <c r="D312" s="0" t="n">
        <v>5645</v>
      </c>
      <c r="E312" s="0" t="n">
        <v>7056</v>
      </c>
    </row>
    <row r="313" customFormat="false" ht="14.65" hidden="false" customHeight="false" outlineLevel="0" collapsed="false">
      <c r="A313" s="0" t="s">
        <v>579</v>
      </c>
      <c r="B313" s="0" t="s">
        <v>580</v>
      </c>
      <c r="C313" s="1" t="s">
        <v>9</v>
      </c>
      <c r="D313" s="0" t="n">
        <v>10530</v>
      </c>
      <c r="E313" s="0" t="n">
        <v>13163</v>
      </c>
    </row>
    <row r="314" customFormat="false" ht="14.65" hidden="false" customHeight="false" outlineLevel="0" collapsed="false">
      <c r="A314" s="0" t="s">
        <v>581</v>
      </c>
      <c r="B314" s="0" t="s">
        <v>582</v>
      </c>
      <c r="C314" s="1" t="s">
        <v>9</v>
      </c>
      <c r="D314" s="0" t="n">
        <v>1410</v>
      </c>
      <c r="E314" s="0" t="n">
        <v>1763</v>
      </c>
    </row>
    <row r="315" customFormat="false" ht="14.65" hidden="false" customHeight="false" outlineLevel="0" collapsed="false">
      <c r="A315" s="9" t="s">
        <v>583</v>
      </c>
      <c r="B315" s="9" t="s">
        <v>584</v>
      </c>
      <c r="C315" s="11" t="s">
        <v>9</v>
      </c>
      <c r="D315" s="9" t="n">
        <v>910</v>
      </c>
      <c r="E315" s="9" t="n">
        <v>1138</v>
      </c>
    </row>
    <row r="316" customFormat="false" ht="14.65" hidden="false" customHeight="false" outlineLevel="0" collapsed="false">
      <c r="A316" s="0" t="s">
        <v>585</v>
      </c>
      <c r="B316" s="0" t="s">
        <v>586</v>
      </c>
      <c r="C316" s="1" t="s">
        <v>9</v>
      </c>
      <c r="D316" s="0" t="n">
        <v>880</v>
      </c>
      <c r="E316" s="0" t="n">
        <v>1100</v>
      </c>
    </row>
    <row r="317" customFormat="false" ht="14.65" hidden="false" customHeight="false" outlineLevel="0" collapsed="false">
      <c r="A317" s="0" t="s">
        <v>587</v>
      </c>
      <c r="B317" s="0" t="s">
        <v>588</v>
      </c>
      <c r="C317" s="1" t="s">
        <v>9</v>
      </c>
      <c r="D317" s="0" t="n">
        <v>930</v>
      </c>
      <c r="E317" s="0" t="n">
        <v>1163</v>
      </c>
    </row>
    <row r="318" customFormat="false" ht="14.65" hidden="false" customHeight="false" outlineLevel="0" collapsed="false">
      <c r="A318" s="5" t="s">
        <v>589</v>
      </c>
    </row>
    <row r="319" customFormat="false" ht="14.65" hidden="false" customHeight="false" outlineLevel="0" collapsed="false">
      <c r="A319" s="0" t="s">
        <v>590</v>
      </c>
      <c r="B319" s="0" t="s">
        <v>591</v>
      </c>
      <c r="C319" s="1" t="s">
        <v>9</v>
      </c>
      <c r="D319" s="0" t="n">
        <v>220</v>
      </c>
      <c r="E319" s="0" t="n">
        <v>275</v>
      </c>
    </row>
    <row r="320" s="9" customFormat="true" ht="14.65" hidden="false" customHeight="false" outlineLevel="0" collapsed="false">
      <c r="A320" s="0" t="s">
        <v>592</v>
      </c>
      <c r="B320" s="0" t="s">
        <v>593</v>
      </c>
      <c r="C320" s="1" t="s">
        <v>9</v>
      </c>
      <c r="D320" s="0" t="n">
        <v>251</v>
      </c>
      <c r="E320" s="0" t="n">
        <v>314</v>
      </c>
    </row>
    <row r="321" customFormat="false" ht="14.65" hidden="false" customHeight="false" outlineLevel="0" collapsed="false">
      <c r="A321" s="0" t="s">
        <v>594</v>
      </c>
      <c r="B321" s="0" t="s">
        <v>595</v>
      </c>
      <c r="C321" s="1" t="s">
        <v>9</v>
      </c>
      <c r="D321" s="0" t="n">
        <v>220</v>
      </c>
      <c r="E321" s="0" t="n">
        <v>275</v>
      </c>
    </row>
    <row r="322" customFormat="false" ht="14.65" hidden="false" customHeight="false" outlineLevel="0" collapsed="false">
      <c r="A322" s="0" t="s">
        <v>596</v>
      </c>
      <c r="B322" s="0" t="s">
        <v>597</v>
      </c>
      <c r="C322" s="1" t="s">
        <v>9</v>
      </c>
      <c r="D322" s="0" t="n">
        <v>220</v>
      </c>
      <c r="E322" s="0" t="n">
        <v>275</v>
      </c>
    </row>
    <row r="323" customFormat="false" ht="14.65" hidden="false" customHeight="false" outlineLevel="0" collapsed="false">
      <c r="A323" s="0" t="s">
        <v>598</v>
      </c>
      <c r="B323" s="0" t="s">
        <v>599</v>
      </c>
      <c r="C323" s="1" t="s">
        <v>9</v>
      </c>
      <c r="D323" s="0" t="n">
        <v>824</v>
      </c>
      <c r="E323" s="0" t="n">
        <v>1030</v>
      </c>
    </row>
    <row r="324" customFormat="false" ht="14.65" hidden="false" customHeight="false" outlineLevel="0" collapsed="false">
      <c r="A324" s="0" t="s">
        <v>600</v>
      </c>
      <c r="B324" s="0" t="s">
        <v>601</v>
      </c>
      <c r="C324" s="1" t="s">
        <v>9</v>
      </c>
      <c r="D324" s="0" t="n">
        <v>824</v>
      </c>
      <c r="E324" s="0" t="n">
        <v>1030</v>
      </c>
    </row>
    <row r="325" customFormat="false" ht="14.65" hidden="false" customHeight="false" outlineLevel="0" collapsed="false">
      <c r="A325" s="0" t="s">
        <v>602</v>
      </c>
      <c r="B325" s="0" t="s">
        <v>603</v>
      </c>
      <c r="C325" s="1" t="s">
        <v>9</v>
      </c>
      <c r="D325" s="0" t="n">
        <v>920</v>
      </c>
      <c r="E325" s="0" t="n">
        <v>1150</v>
      </c>
    </row>
    <row r="326" customFormat="false" ht="14.65" hidden="false" customHeight="false" outlineLevel="0" collapsed="false">
      <c r="A326" s="0" t="s">
        <v>604</v>
      </c>
      <c r="B326" s="0" t="s">
        <v>605</v>
      </c>
      <c r="C326" s="1" t="s">
        <v>9</v>
      </c>
      <c r="D326" s="0" t="n">
        <v>1190</v>
      </c>
      <c r="E326" s="0" t="n">
        <v>1488</v>
      </c>
    </row>
    <row r="327" customFormat="false" ht="14.65" hidden="false" customHeight="false" outlineLevel="0" collapsed="false">
      <c r="A327" s="10" t="s">
        <v>606</v>
      </c>
      <c r="B327" s="9"/>
      <c r="C327" s="11"/>
      <c r="D327" s="9"/>
      <c r="E327" s="9"/>
    </row>
    <row r="328" customFormat="false" ht="14.65" hidden="false" customHeight="false" outlineLevel="0" collapsed="false">
      <c r="A328" s="0" t="s">
        <v>607</v>
      </c>
      <c r="B328" s="0" t="s">
        <v>608</v>
      </c>
      <c r="C328" s="1" t="s">
        <v>9</v>
      </c>
      <c r="D328" s="0" t="n">
        <v>2105</v>
      </c>
      <c r="E328" s="0" t="n">
        <v>2631</v>
      </c>
    </row>
    <row r="329" customFormat="false" ht="14.65" hidden="false" customHeight="false" outlineLevel="0" collapsed="false">
      <c r="A329" s="0" t="s">
        <v>609</v>
      </c>
      <c r="B329" s="0" t="s">
        <v>610</v>
      </c>
      <c r="C329" s="1" t="s">
        <v>9</v>
      </c>
      <c r="D329" s="0" t="n">
        <v>2987</v>
      </c>
      <c r="E329" s="0" t="n">
        <v>3734</v>
      </c>
    </row>
    <row r="330" customFormat="false" ht="14.65" hidden="false" customHeight="false" outlineLevel="0" collapsed="false">
      <c r="A330" s="0" t="s">
        <v>611</v>
      </c>
      <c r="B330" s="0" t="s">
        <v>612</v>
      </c>
      <c r="C330" s="1" t="s">
        <v>9</v>
      </c>
      <c r="D330" s="0" t="n">
        <v>882</v>
      </c>
      <c r="E330" s="0" t="n">
        <v>1103</v>
      </c>
    </row>
    <row r="331" customFormat="false" ht="14.65" hidden="false" customHeight="false" outlineLevel="0" collapsed="false">
      <c r="A331" s="0" t="s">
        <v>613</v>
      </c>
      <c r="B331" s="0" t="s">
        <v>614</v>
      </c>
      <c r="C331" s="1" t="s">
        <v>9</v>
      </c>
      <c r="D331" s="0" t="n">
        <v>11060</v>
      </c>
      <c r="E331" s="0" t="n">
        <v>13825</v>
      </c>
    </row>
    <row r="332" s="9" customFormat="true" ht="14.65" hidden="false" customHeight="false" outlineLevel="0" collapsed="false">
      <c r="A332" s="0" t="s">
        <v>615</v>
      </c>
      <c r="B332" s="0" t="s">
        <v>616</v>
      </c>
      <c r="C332" s="1" t="s">
        <v>9</v>
      </c>
      <c r="D332" s="0" t="n">
        <v>6360</v>
      </c>
      <c r="E332" s="0" t="n">
        <v>7950</v>
      </c>
    </row>
    <row r="333" customFormat="false" ht="14.65" hidden="false" customHeight="false" outlineLevel="0" collapsed="false">
      <c r="A333" s="0" t="s">
        <v>617</v>
      </c>
      <c r="B333" s="0" t="s">
        <v>618</v>
      </c>
      <c r="C333" s="1" t="s">
        <v>9</v>
      </c>
      <c r="D333" s="0" t="n">
        <v>3200</v>
      </c>
      <c r="E333" s="0" t="n">
        <v>4000</v>
      </c>
    </row>
    <row r="334" customFormat="false" ht="14.65" hidden="false" customHeight="false" outlineLevel="0" collapsed="false">
      <c r="A334" s="0" t="s">
        <v>619</v>
      </c>
      <c r="B334" s="0" t="s">
        <v>620</v>
      </c>
      <c r="C334" s="1" t="s">
        <v>9</v>
      </c>
      <c r="D334" s="0" t="n">
        <v>2160</v>
      </c>
      <c r="E334" s="0" t="n">
        <v>2700</v>
      </c>
    </row>
    <row r="335" customFormat="false" ht="14.65" hidden="false" customHeight="false" outlineLevel="0" collapsed="false">
      <c r="A335" s="0" t="s">
        <v>621</v>
      </c>
      <c r="B335" s="0" t="s">
        <v>622</v>
      </c>
      <c r="C335" s="1" t="s">
        <v>9</v>
      </c>
      <c r="D335" s="0" t="n">
        <v>7860</v>
      </c>
      <c r="E335" s="0" t="n">
        <v>9825</v>
      </c>
    </row>
    <row r="336" customFormat="false" ht="14.65" hidden="false" customHeight="false" outlineLevel="0" collapsed="false">
      <c r="A336" s="0" t="s">
        <v>623</v>
      </c>
      <c r="B336" s="0" t="s">
        <v>624</v>
      </c>
      <c r="C336" s="1" t="s">
        <v>9</v>
      </c>
      <c r="D336" s="0" t="n">
        <v>4200</v>
      </c>
      <c r="E336" s="0" t="n">
        <v>5250</v>
      </c>
    </row>
    <row r="337" customFormat="false" ht="14.65" hidden="false" customHeight="false" outlineLevel="0" collapsed="false">
      <c r="A337" s="0" t="s">
        <v>625</v>
      </c>
      <c r="B337" s="0" t="s">
        <v>626</v>
      </c>
      <c r="C337" s="1" t="s">
        <v>9</v>
      </c>
      <c r="D337" s="0" t="n">
        <v>3900</v>
      </c>
      <c r="E337" s="0" t="n">
        <v>4875</v>
      </c>
    </row>
    <row r="338" customFormat="false" ht="14.65" hidden="false" customHeight="false" outlineLevel="0" collapsed="false">
      <c r="A338" s="0" t="s">
        <v>627</v>
      </c>
      <c r="B338" s="0" t="s">
        <v>628</v>
      </c>
      <c r="C338" s="1" t="s">
        <v>9</v>
      </c>
      <c r="D338" s="0" t="n">
        <v>7200</v>
      </c>
      <c r="E338" s="0" t="n">
        <v>9000</v>
      </c>
    </row>
    <row r="339" customFormat="false" ht="14.65" hidden="false" customHeight="false" outlineLevel="0" collapsed="false">
      <c r="A339" s="5" t="s">
        <v>629</v>
      </c>
    </row>
    <row r="340" customFormat="false" ht="14.65" hidden="false" customHeight="false" outlineLevel="0" collapsed="false">
      <c r="A340" s="0" t="s">
        <v>630</v>
      </c>
      <c r="B340" s="0" t="s">
        <v>631</v>
      </c>
      <c r="C340" s="1" t="s">
        <v>9</v>
      </c>
      <c r="D340" s="0" t="n">
        <v>980</v>
      </c>
      <c r="E340" s="0" t="n">
        <v>1225</v>
      </c>
    </row>
    <row r="341" customFormat="false" ht="14.65" hidden="false" customHeight="false" outlineLevel="0" collapsed="false">
      <c r="A341" s="0" t="s">
        <v>632</v>
      </c>
      <c r="B341" s="0" t="s">
        <v>633</v>
      </c>
      <c r="C341" s="1" t="s">
        <v>9</v>
      </c>
      <c r="D341" s="0" t="n">
        <v>1210</v>
      </c>
      <c r="E341" s="0" t="n">
        <v>1513</v>
      </c>
    </row>
    <row r="342" customFormat="false" ht="14.65" hidden="false" customHeight="false" outlineLevel="0" collapsed="false">
      <c r="A342" s="0" t="s">
        <v>634</v>
      </c>
      <c r="B342" s="0" t="s">
        <v>635</v>
      </c>
      <c r="C342" s="1" t="s">
        <v>9</v>
      </c>
      <c r="D342" s="0" t="n">
        <v>1090</v>
      </c>
      <c r="E342" s="0" t="n">
        <v>1363</v>
      </c>
    </row>
    <row r="343" customFormat="false" ht="14.65" hidden="false" customHeight="false" outlineLevel="0" collapsed="false">
      <c r="A343" s="0" t="s">
        <v>636</v>
      </c>
      <c r="B343" s="0" t="s">
        <v>637</v>
      </c>
      <c r="C343" s="1" t="s">
        <v>9</v>
      </c>
      <c r="D343" s="0" t="n">
        <v>1410</v>
      </c>
      <c r="E343" s="0" t="n">
        <v>1763</v>
      </c>
    </row>
    <row r="344" customFormat="false" ht="14.65" hidden="false" customHeight="false" outlineLevel="0" collapsed="false">
      <c r="A344" s="0" t="s">
        <v>638</v>
      </c>
      <c r="B344" s="9" t="s">
        <v>639</v>
      </c>
      <c r="C344" s="1" t="s">
        <v>9</v>
      </c>
      <c r="D344" s="0" t="n">
        <v>1990</v>
      </c>
      <c r="E344" s="0" t="n">
        <v>2488</v>
      </c>
    </row>
    <row r="345" customFormat="false" ht="14.65" hidden="false" customHeight="false" outlineLevel="0" collapsed="false">
      <c r="A345" s="5" t="s">
        <v>640</v>
      </c>
    </row>
    <row r="346" customFormat="false" ht="14.65" hidden="false" customHeight="false" outlineLevel="0" collapsed="false">
      <c r="A346" s="0" t="s">
        <v>641</v>
      </c>
      <c r="B346" s="0" t="s">
        <v>642</v>
      </c>
      <c r="C346" s="1" t="s">
        <v>9</v>
      </c>
      <c r="D346" s="0" t="n">
        <v>280</v>
      </c>
      <c r="E346" s="0" t="n">
        <v>350</v>
      </c>
    </row>
    <row r="347" customFormat="false" ht="14.65" hidden="false" customHeight="false" outlineLevel="0" collapsed="false">
      <c r="A347" s="0" t="s">
        <v>643</v>
      </c>
      <c r="B347" s="0" t="s">
        <v>644</v>
      </c>
      <c r="C347" s="1" t="s">
        <v>9</v>
      </c>
      <c r="D347" s="0" t="n">
        <v>430</v>
      </c>
      <c r="E347" s="0" t="n">
        <v>538</v>
      </c>
    </row>
    <row r="348" customFormat="false" ht="14.65" hidden="false" customHeight="false" outlineLevel="0" collapsed="false">
      <c r="A348" s="5" t="s">
        <v>645</v>
      </c>
    </row>
    <row r="349" customFormat="false" ht="14.65" hidden="false" customHeight="false" outlineLevel="0" collapsed="false">
      <c r="A349" s="0" t="s">
        <v>646</v>
      </c>
      <c r="B349" s="0" t="s">
        <v>647</v>
      </c>
      <c r="C349" s="1" t="s">
        <v>648</v>
      </c>
      <c r="D349" s="0" t="n">
        <v>180</v>
      </c>
      <c r="E349" s="0" t="n">
        <v>225</v>
      </c>
    </row>
    <row r="350" customFormat="false" ht="14.65" hidden="false" customHeight="false" outlineLevel="0" collapsed="false">
      <c r="A350" s="0" t="s">
        <v>649</v>
      </c>
      <c r="B350" s="0" t="s">
        <v>650</v>
      </c>
      <c r="C350" s="1" t="s">
        <v>648</v>
      </c>
      <c r="D350" s="0" t="n">
        <v>200</v>
      </c>
      <c r="E350" s="0" t="n">
        <v>250</v>
      </c>
    </row>
    <row r="351" customFormat="false" ht="14.65" hidden="false" customHeight="false" outlineLevel="0" collapsed="false">
      <c r="A351" s="0" t="s">
        <v>651</v>
      </c>
      <c r="B351" s="0" t="s">
        <v>652</v>
      </c>
      <c r="C351" s="1" t="s">
        <v>648</v>
      </c>
      <c r="D351" s="0" t="n">
        <v>198</v>
      </c>
      <c r="E351" s="0" t="n">
        <v>247.5</v>
      </c>
    </row>
    <row r="352" customFormat="false" ht="14.65" hidden="false" customHeight="false" outlineLevel="0" collapsed="false">
      <c r="A352" s="0" t="s">
        <v>653</v>
      </c>
      <c r="B352" s="0" t="s">
        <v>654</v>
      </c>
      <c r="C352" s="1" t="s">
        <v>648</v>
      </c>
      <c r="D352" s="0" t="n">
        <v>230</v>
      </c>
      <c r="E352" s="0" t="n">
        <v>288</v>
      </c>
    </row>
    <row r="353" customFormat="false" ht="14.65" hidden="false" customHeight="false" outlineLevel="0" collapsed="false">
      <c r="A353" s="5" t="s">
        <v>655</v>
      </c>
    </row>
    <row r="354" customFormat="false" ht="14.65" hidden="false" customHeight="false" outlineLevel="0" collapsed="false">
      <c r="A354" s="9" t="s">
        <v>656</v>
      </c>
      <c r="B354" s="9" t="s">
        <v>657</v>
      </c>
      <c r="C354" s="11" t="s">
        <v>9</v>
      </c>
      <c r="D354" s="9" t="n">
        <v>95</v>
      </c>
      <c r="E354" s="9" t="n">
        <v>118.8</v>
      </c>
    </row>
    <row r="355" customFormat="false" ht="14.65" hidden="false" customHeight="false" outlineLevel="0" collapsed="false">
      <c r="A355" s="5" t="s">
        <v>658</v>
      </c>
    </row>
    <row r="356" customFormat="false" ht="14.65" hidden="false" customHeight="false" outlineLevel="0" collapsed="false">
      <c r="A356" s="0" t="s">
        <v>659</v>
      </c>
      <c r="B356" s="0" t="s">
        <v>660</v>
      </c>
      <c r="C356" s="1" t="s">
        <v>9</v>
      </c>
      <c r="D356" s="0" t="n">
        <v>4000</v>
      </c>
      <c r="E356" s="0" t="n">
        <v>5000</v>
      </c>
    </row>
    <row r="357" customFormat="false" ht="14.65" hidden="false" customHeight="false" outlineLevel="0" collapsed="false">
      <c r="A357" s="0" t="s">
        <v>661</v>
      </c>
      <c r="B357" s="0" t="s">
        <v>662</v>
      </c>
      <c r="C357" s="1" t="s">
        <v>9</v>
      </c>
      <c r="D357" s="0" t="n">
        <v>5200</v>
      </c>
      <c r="E357" s="0" t="n">
        <v>6500</v>
      </c>
    </row>
    <row r="358" customFormat="false" ht="14.65" hidden="false" customHeight="false" outlineLevel="0" collapsed="false">
      <c r="A358" s="0" t="s">
        <v>663</v>
      </c>
      <c r="B358" s="0" t="s">
        <v>664</v>
      </c>
      <c r="C358" s="1" t="s">
        <v>9</v>
      </c>
      <c r="D358" s="0" t="n">
        <v>17000</v>
      </c>
      <c r="E358" s="0" t="n">
        <v>21250</v>
      </c>
    </row>
    <row r="359" s="9" customFormat="true" ht="14.65" hidden="false" customHeight="false" outlineLevel="0" collapsed="false">
      <c r="A359" s="5" t="s">
        <v>665</v>
      </c>
      <c r="B359" s="0"/>
      <c r="C359" s="1"/>
      <c r="D359" s="0"/>
      <c r="E359" s="0"/>
    </row>
    <row r="360" customFormat="false" ht="14.65" hidden="false" customHeight="false" outlineLevel="0" collapsed="false">
      <c r="A360" s="0" t="s">
        <v>666</v>
      </c>
      <c r="B360" s="0" t="s">
        <v>667</v>
      </c>
      <c r="C360" s="1" t="s">
        <v>9</v>
      </c>
      <c r="D360" s="0" t="n">
        <v>5900</v>
      </c>
      <c r="E360" s="0" t="n">
        <v>7375</v>
      </c>
    </row>
    <row r="361" customFormat="false" ht="14.65" hidden="false" customHeight="false" outlineLevel="0" collapsed="false">
      <c r="A361" s="0" t="s">
        <v>668</v>
      </c>
      <c r="B361" s="0" t="s">
        <v>669</v>
      </c>
      <c r="C361" s="1" t="s">
        <v>9</v>
      </c>
      <c r="D361" s="0" t="n">
        <v>23100</v>
      </c>
      <c r="E361" s="0" t="n">
        <v>28875</v>
      </c>
    </row>
    <row r="362" customFormat="false" ht="14.65" hidden="false" customHeight="false" outlineLevel="0" collapsed="false">
      <c r="A362" s="0" t="s">
        <v>670</v>
      </c>
      <c r="B362" s="0" t="s">
        <v>671</v>
      </c>
      <c r="C362" s="1" t="s">
        <v>9</v>
      </c>
      <c r="D362" s="0" t="n">
        <v>5400</v>
      </c>
      <c r="E362" s="0" t="n">
        <v>6750</v>
      </c>
    </row>
    <row r="363" customFormat="false" ht="14.65" hidden="false" customHeight="false" outlineLevel="0" collapsed="false">
      <c r="A363" s="9" t="s">
        <v>672</v>
      </c>
      <c r="B363" s="9" t="s">
        <v>673</v>
      </c>
      <c r="C363" s="11" t="s">
        <v>9</v>
      </c>
      <c r="D363" s="9" t="n">
        <v>1133</v>
      </c>
      <c r="E363" s="9" t="n">
        <v>1416</v>
      </c>
    </row>
    <row r="364" customFormat="false" ht="14.65" hidden="false" customHeight="false" outlineLevel="0" collapsed="false">
      <c r="A364" s="9" t="s">
        <v>674</v>
      </c>
      <c r="B364" s="9" t="s">
        <v>675</v>
      </c>
      <c r="C364" s="11" t="s">
        <v>9</v>
      </c>
      <c r="D364" s="9" t="n">
        <v>1133</v>
      </c>
      <c r="E364" s="9" t="n">
        <v>1416</v>
      </c>
    </row>
    <row r="365" customFormat="false" ht="14.65" hidden="false" customHeight="false" outlineLevel="0" collapsed="false">
      <c r="A365" s="9"/>
      <c r="B365" s="9"/>
      <c r="C365" s="11"/>
      <c r="D365" s="9"/>
      <c r="E365" s="9"/>
    </row>
    <row r="366" customFormat="false" ht="14.65" hidden="false" customHeight="false" outlineLevel="0" collapsed="false">
      <c r="A366" s="10" t="s">
        <v>676</v>
      </c>
      <c r="B366" s="9"/>
      <c r="C366" s="11"/>
      <c r="D366" s="9"/>
      <c r="E366" s="9"/>
    </row>
    <row r="367" customFormat="false" ht="14.65" hidden="false" customHeight="false" outlineLevel="0" collapsed="false">
      <c r="A367" s="5" t="s">
        <v>677</v>
      </c>
    </row>
    <row r="368" s="9" customFormat="true" ht="14.65" hidden="false" customHeight="false" outlineLevel="0" collapsed="false">
      <c r="A368" s="9" t="s">
        <v>678</v>
      </c>
      <c r="B368" s="0" t="s">
        <v>679</v>
      </c>
      <c r="C368" s="1" t="s">
        <v>648</v>
      </c>
      <c r="D368" s="0" t="n">
        <v>95</v>
      </c>
      <c r="E368" s="0" t="n">
        <v>118.8</v>
      </c>
    </row>
    <row r="369" s="9" customFormat="true" ht="14.65" hidden="false" customHeight="false" outlineLevel="0" collapsed="false">
      <c r="A369" s="0" t="s">
        <v>680</v>
      </c>
      <c r="B369" s="0" t="s">
        <v>681</v>
      </c>
      <c r="C369" s="1" t="s">
        <v>648</v>
      </c>
      <c r="D369" s="0" t="n">
        <v>82</v>
      </c>
      <c r="E369" s="0" t="n">
        <v>102.5</v>
      </c>
    </row>
    <row r="370" s="9" customFormat="true" ht="14.65" hidden="false" customHeight="false" outlineLevel="0" collapsed="false">
      <c r="A370" s="0" t="s">
        <v>682</v>
      </c>
      <c r="B370" s="0" t="s">
        <v>683</v>
      </c>
      <c r="C370" s="1" t="s">
        <v>648</v>
      </c>
      <c r="D370" s="0" t="n">
        <v>149</v>
      </c>
      <c r="E370" s="0" t="n">
        <v>186.3</v>
      </c>
    </row>
    <row r="371" s="9" customFormat="true" ht="14.65" hidden="false" customHeight="false" outlineLevel="0" collapsed="false">
      <c r="A371" s="0" t="s">
        <v>684</v>
      </c>
      <c r="B371" s="0" t="s">
        <v>685</v>
      </c>
      <c r="C371" s="1" t="s">
        <v>648</v>
      </c>
      <c r="D371" s="0" t="n">
        <v>121</v>
      </c>
      <c r="E371" s="0" t="n">
        <v>151.3</v>
      </c>
    </row>
    <row r="372" customFormat="false" ht="14.65" hidden="false" customHeight="false" outlineLevel="0" collapsed="false">
      <c r="A372" s="0" t="s">
        <v>686</v>
      </c>
      <c r="B372" s="0" t="s">
        <v>687</v>
      </c>
      <c r="C372" s="1" t="s">
        <v>648</v>
      </c>
      <c r="D372" s="0" t="n">
        <v>317</v>
      </c>
      <c r="E372" s="0" t="n">
        <v>396</v>
      </c>
    </row>
    <row r="373" customFormat="false" ht="14.65" hidden="false" customHeight="false" outlineLevel="0" collapsed="false">
      <c r="A373" s="0" t="s">
        <v>688</v>
      </c>
      <c r="B373" s="0" t="s">
        <v>689</v>
      </c>
      <c r="C373" s="1" t="s">
        <v>648</v>
      </c>
      <c r="D373" s="0" t="n">
        <v>295</v>
      </c>
      <c r="E373" s="0" t="n">
        <v>369</v>
      </c>
    </row>
    <row r="374" customFormat="false" ht="14.65" hidden="false" customHeight="false" outlineLevel="0" collapsed="false">
      <c r="A374" s="0" t="s">
        <v>690</v>
      </c>
      <c r="B374" s="0" t="s">
        <v>691</v>
      </c>
      <c r="C374" s="1" t="s">
        <v>648</v>
      </c>
      <c r="D374" s="0" t="n">
        <v>512</v>
      </c>
      <c r="E374" s="0" t="n">
        <v>640</v>
      </c>
    </row>
    <row r="375" customFormat="false" ht="14.65" hidden="false" customHeight="false" outlineLevel="0" collapsed="false">
      <c r="A375" s="0" t="s">
        <v>692</v>
      </c>
      <c r="B375" s="0" t="s">
        <v>693</v>
      </c>
      <c r="C375" s="1" t="s">
        <v>648</v>
      </c>
      <c r="D375" s="0" t="n">
        <v>462</v>
      </c>
      <c r="E375" s="0" t="n">
        <v>578</v>
      </c>
    </row>
    <row r="376" customFormat="false" ht="14.65" hidden="false" customHeight="false" outlineLevel="0" collapsed="false">
      <c r="A376" s="5" t="s">
        <v>694</v>
      </c>
    </row>
    <row r="377" customFormat="false" ht="14.65" hidden="false" customHeight="false" outlineLevel="0" collapsed="false">
      <c r="A377" s="0" t="s">
        <v>695</v>
      </c>
      <c r="B377" s="0" t="s">
        <v>696</v>
      </c>
      <c r="C377" s="1" t="s">
        <v>648</v>
      </c>
      <c r="D377" s="0" t="n">
        <v>70</v>
      </c>
      <c r="E377" s="0" t="n">
        <v>87.5</v>
      </c>
    </row>
    <row r="378" customFormat="false" ht="14.65" hidden="false" customHeight="false" outlineLevel="0" collapsed="false">
      <c r="A378" s="9" t="s">
        <v>697</v>
      </c>
      <c r="B378" s="9" t="s">
        <v>698</v>
      </c>
      <c r="C378" s="11" t="s">
        <v>648</v>
      </c>
      <c r="D378" s="9" t="n">
        <v>109</v>
      </c>
      <c r="E378" s="9" t="n">
        <v>136.3</v>
      </c>
    </row>
    <row r="379" customFormat="false" ht="14.65" hidden="false" customHeight="false" outlineLevel="0" collapsed="false">
      <c r="A379" s="0" t="s">
        <v>699</v>
      </c>
      <c r="B379" s="0" t="s">
        <v>700</v>
      </c>
      <c r="C379" s="1" t="s">
        <v>648</v>
      </c>
      <c r="D379" s="0" t="n">
        <v>130</v>
      </c>
      <c r="E379" s="0" t="n">
        <v>162.5</v>
      </c>
    </row>
    <row r="380" customFormat="false" ht="14.65" hidden="false" customHeight="false" outlineLevel="0" collapsed="false">
      <c r="A380" s="0" t="s">
        <v>701</v>
      </c>
      <c r="B380" s="0" t="s">
        <v>702</v>
      </c>
      <c r="C380" s="1" t="s">
        <v>648</v>
      </c>
      <c r="D380" s="0" t="n">
        <v>80</v>
      </c>
      <c r="E380" s="0" t="n">
        <v>100</v>
      </c>
    </row>
    <row r="381" customFormat="false" ht="14.65" hidden="false" customHeight="false" outlineLevel="0" collapsed="false">
      <c r="A381" s="9" t="s">
        <v>703</v>
      </c>
      <c r="B381" s="9" t="s">
        <v>704</v>
      </c>
      <c r="C381" s="11" t="s">
        <v>648</v>
      </c>
      <c r="D381" s="9" t="n">
        <v>130</v>
      </c>
      <c r="E381" s="9" t="n">
        <v>162.5</v>
      </c>
    </row>
    <row r="382" customFormat="false" ht="14.65" hidden="false" customHeight="false" outlineLevel="0" collapsed="false">
      <c r="A382" s="0" t="s">
        <v>705</v>
      </c>
      <c r="B382" s="0" t="s">
        <v>706</v>
      </c>
      <c r="C382" s="1" t="s">
        <v>648</v>
      </c>
      <c r="D382" s="0" t="n">
        <v>297</v>
      </c>
      <c r="E382" s="0" t="n">
        <v>371</v>
      </c>
    </row>
    <row r="383" s="9" customFormat="true" ht="14.65" hidden="false" customHeight="false" outlineLevel="0" collapsed="false">
      <c r="A383" s="0" t="s">
        <v>707</v>
      </c>
      <c r="B383" s="0" t="s">
        <v>708</v>
      </c>
      <c r="C383" s="1" t="s">
        <v>648</v>
      </c>
      <c r="D383" s="0" t="n">
        <v>80</v>
      </c>
      <c r="E383" s="0" t="n">
        <v>100</v>
      </c>
    </row>
    <row r="384" customFormat="false" ht="14.65" hidden="false" customHeight="false" outlineLevel="0" collapsed="false">
      <c r="A384" s="5" t="s">
        <v>709</v>
      </c>
    </row>
    <row r="385" customFormat="false" ht="14.65" hidden="false" customHeight="false" outlineLevel="0" collapsed="false">
      <c r="A385" s="0" t="s">
        <v>710</v>
      </c>
      <c r="B385" s="0" t="s">
        <v>711</v>
      </c>
      <c r="C385" s="1" t="s">
        <v>648</v>
      </c>
      <c r="D385" s="0" t="n">
        <v>127</v>
      </c>
      <c r="E385" s="0" t="n">
        <v>158.8</v>
      </c>
    </row>
    <row r="386" s="9" customFormat="true" ht="14.65" hidden="false" customHeight="false" outlineLevel="0" collapsed="false">
      <c r="A386" s="0" t="s">
        <v>712</v>
      </c>
      <c r="B386" s="0" t="s">
        <v>713</v>
      </c>
      <c r="C386" s="1" t="s">
        <v>648</v>
      </c>
      <c r="D386" s="0" t="n">
        <v>125</v>
      </c>
      <c r="E386" s="0" t="n">
        <v>156.3</v>
      </c>
    </row>
    <row r="388" customFormat="false" ht="14.65" hidden="false" customHeight="false" outlineLevel="0" collapsed="false">
      <c r="A388" s="5" t="s">
        <v>714</v>
      </c>
    </row>
    <row r="389" customFormat="false" ht="14.65" hidden="false" customHeight="false" outlineLevel="0" collapsed="false">
      <c r="A389" s="0" t="s">
        <v>715</v>
      </c>
      <c r="B389" s="0" t="s">
        <v>716</v>
      </c>
      <c r="C389" s="1" t="s">
        <v>9</v>
      </c>
      <c r="D389" s="0" t="n">
        <v>752</v>
      </c>
      <c r="E389" s="0" t="n">
        <v>940</v>
      </c>
    </row>
    <row r="390" customFormat="false" ht="14.65" hidden="false" customHeight="false" outlineLevel="0" collapsed="false">
      <c r="A390" s="0" t="s">
        <v>717</v>
      </c>
      <c r="B390" s="0" t="s">
        <v>718</v>
      </c>
      <c r="C390" s="1" t="s">
        <v>9</v>
      </c>
      <c r="D390" s="0" t="n">
        <v>968</v>
      </c>
      <c r="E390" s="0" t="n">
        <v>1210</v>
      </c>
    </row>
    <row r="391" customFormat="false" ht="14.65" hidden="false" customHeight="false" outlineLevel="0" collapsed="false">
      <c r="A391" s="0" t="s">
        <v>719</v>
      </c>
      <c r="B391" s="0" t="s">
        <v>720</v>
      </c>
      <c r="C391" s="1" t="s">
        <v>9</v>
      </c>
      <c r="D391" s="0" t="n">
        <v>1636</v>
      </c>
      <c r="E391" s="0" t="n">
        <v>2045</v>
      </c>
    </row>
    <row r="392" customFormat="false" ht="14.65" hidden="false" customHeight="false" outlineLevel="0" collapsed="false">
      <c r="A392" s="0" t="s">
        <v>721</v>
      </c>
      <c r="B392" s="0" t="s">
        <v>722</v>
      </c>
      <c r="C392" s="1" t="s">
        <v>9</v>
      </c>
      <c r="D392" s="0" t="n">
        <v>2210</v>
      </c>
      <c r="E392" s="0" t="n">
        <v>2763</v>
      </c>
    </row>
    <row r="393" customFormat="false" ht="14.65" hidden="false" customHeight="false" outlineLevel="0" collapsed="false">
      <c r="A393" s="0" t="s">
        <v>723</v>
      </c>
      <c r="B393" s="0" t="s">
        <v>724</v>
      </c>
      <c r="C393" s="1" t="s">
        <v>9</v>
      </c>
      <c r="D393" s="0" t="n">
        <v>2919</v>
      </c>
      <c r="E393" s="0" t="n">
        <v>3649</v>
      </c>
    </row>
    <row r="394" customFormat="false" ht="14.65" hidden="false" customHeight="false" outlineLevel="0" collapsed="false">
      <c r="A394" s="0" t="s">
        <v>725</v>
      </c>
      <c r="B394" s="0" t="s">
        <v>726</v>
      </c>
      <c r="C394" s="1" t="s">
        <v>9</v>
      </c>
      <c r="D394" s="0" t="n">
        <v>6839</v>
      </c>
      <c r="E394" s="0" t="n">
        <v>8549</v>
      </c>
    </row>
    <row r="395" customFormat="false" ht="14.65" hidden="false" customHeight="false" outlineLevel="0" collapsed="false">
      <c r="A395" s="0" t="s">
        <v>727</v>
      </c>
      <c r="B395" s="0" t="s">
        <v>728</v>
      </c>
      <c r="C395" s="1" t="s">
        <v>9</v>
      </c>
      <c r="D395" s="0" t="n">
        <v>769</v>
      </c>
      <c r="E395" s="0" t="n">
        <v>961</v>
      </c>
    </row>
    <row r="396" customFormat="false" ht="14.65" hidden="false" customHeight="false" outlineLevel="0" collapsed="false">
      <c r="A396" s="0" t="s">
        <v>729</v>
      </c>
      <c r="B396" s="0" t="s">
        <v>730</v>
      </c>
      <c r="C396" s="1" t="s">
        <v>9</v>
      </c>
      <c r="D396" s="0" t="n">
        <v>996</v>
      </c>
      <c r="E396" s="0" t="n">
        <v>1245</v>
      </c>
    </row>
    <row r="397" customFormat="false" ht="14.65" hidden="false" customHeight="false" outlineLevel="0" collapsed="false">
      <c r="A397" s="0" t="s">
        <v>731</v>
      </c>
      <c r="B397" s="0" t="s">
        <v>732</v>
      </c>
      <c r="C397" s="1" t="s">
        <v>9</v>
      </c>
      <c r="D397" s="0" t="n">
        <v>1636</v>
      </c>
      <c r="E397" s="0" t="n">
        <v>2045</v>
      </c>
    </row>
    <row r="398" customFormat="false" ht="14.65" hidden="false" customHeight="false" outlineLevel="0" collapsed="false">
      <c r="A398" s="0" t="s">
        <v>733</v>
      </c>
      <c r="B398" s="0" t="s">
        <v>734</v>
      </c>
      <c r="C398" s="1" t="s">
        <v>9</v>
      </c>
      <c r="D398" s="0" t="n">
        <v>2210</v>
      </c>
      <c r="E398" s="0" t="n">
        <v>2763</v>
      </c>
    </row>
    <row r="399" customFormat="false" ht="14.65" hidden="false" customHeight="false" outlineLevel="0" collapsed="false">
      <c r="A399" s="0" t="s">
        <v>735</v>
      </c>
      <c r="B399" s="0" t="s">
        <v>736</v>
      </c>
      <c r="C399" s="1" t="s">
        <v>9</v>
      </c>
      <c r="D399" s="0" t="n">
        <v>3143</v>
      </c>
      <c r="E399" s="0" t="n">
        <v>3929</v>
      </c>
    </row>
    <row r="400" customFormat="false" ht="14.65" hidden="false" customHeight="false" outlineLevel="0" collapsed="false">
      <c r="A400" s="0" t="s">
        <v>737</v>
      </c>
      <c r="B400" s="0" t="s">
        <v>738</v>
      </c>
      <c r="C400" s="1" t="s">
        <v>9</v>
      </c>
      <c r="D400" s="0" t="n">
        <v>7276</v>
      </c>
      <c r="E400" s="0" t="n">
        <v>9095</v>
      </c>
    </row>
    <row r="401" customFormat="false" ht="14.65" hidden="false" customHeight="false" outlineLevel="0" collapsed="false">
      <c r="A401" s="0" t="s">
        <v>739</v>
      </c>
      <c r="B401" s="0" t="s">
        <v>740</v>
      </c>
      <c r="C401" s="1" t="s">
        <v>9</v>
      </c>
      <c r="D401" s="0" t="n">
        <v>651</v>
      </c>
      <c r="E401" s="0" t="n">
        <v>814</v>
      </c>
    </row>
    <row r="402" customFormat="false" ht="14.65" hidden="false" customHeight="false" outlineLevel="0" collapsed="false">
      <c r="A402" s="0" t="s">
        <v>741</v>
      </c>
      <c r="B402" s="0" t="s">
        <v>742</v>
      </c>
      <c r="C402" s="1" t="s">
        <v>9</v>
      </c>
      <c r="D402" s="0" t="n">
        <v>651</v>
      </c>
      <c r="E402" s="0" t="n">
        <v>814</v>
      </c>
    </row>
    <row r="403" customFormat="false" ht="14.65" hidden="false" customHeight="false" outlineLevel="0" collapsed="false">
      <c r="A403" s="0" t="s">
        <v>743</v>
      </c>
      <c r="B403" s="0" t="s">
        <v>744</v>
      </c>
      <c r="C403" s="1" t="s">
        <v>9</v>
      </c>
      <c r="D403" s="0" t="n">
        <v>651</v>
      </c>
      <c r="E403" s="0" t="n">
        <v>814</v>
      </c>
    </row>
    <row r="404" customFormat="false" ht="14.65" hidden="false" customHeight="false" outlineLevel="0" collapsed="false">
      <c r="A404" s="0" t="s">
        <v>745</v>
      </c>
      <c r="B404" s="0" t="s">
        <v>746</v>
      </c>
      <c r="C404" s="1" t="s">
        <v>9</v>
      </c>
      <c r="D404" s="0" t="n">
        <v>807</v>
      </c>
      <c r="E404" s="0" t="n">
        <v>1009</v>
      </c>
    </row>
    <row r="405" customFormat="false" ht="14.65" hidden="false" customHeight="false" outlineLevel="0" collapsed="false">
      <c r="A405" s="0" t="s">
        <v>747</v>
      </c>
      <c r="B405" s="0" t="s">
        <v>748</v>
      </c>
      <c r="C405" s="1" t="s">
        <v>9</v>
      </c>
      <c r="D405" s="0" t="n">
        <v>1398</v>
      </c>
      <c r="E405" s="0" t="n">
        <v>1748</v>
      </c>
    </row>
    <row r="406" customFormat="false" ht="14.65" hidden="false" customHeight="false" outlineLevel="0" collapsed="false">
      <c r="A406" s="0" t="s">
        <v>749</v>
      </c>
      <c r="B406" s="0" t="s">
        <v>750</v>
      </c>
      <c r="C406" s="1" t="s">
        <v>9</v>
      </c>
      <c r="D406" s="0" t="n">
        <v>1398</v>
      </c>
      <c r="E406" s="0" t="n">
        <v>1748</v>
      </c>
    </row>
    <row r="407" customFormat="false" ht="14.65" hidden="false" customHeight="false" outlineLevel="0" collapsed="false">
      <c r="A407" s="0" t="s">
        <v>751</v>
      </c>
      <c r="B407" s="0" t="s">
        <v>752</v>
      </c>
      <c r="C407" s="1" t="s">
        <v>9</v>
      </c>
      <c r="D407" s="0" t="n">
        <v>2000</v>
      </c>
      <c r="E407" s="0" t="n">
        <v>2500</v>
      </c>
    </row>
    <row r="408" customFormat="false" ht="14.65" hidden="false" customHeight="false" outlineLevel="0" collapsed="false">
      <c r="A408" s="0" t="s">
        <v>753</v>
      </c>
      <c r="B408" s="0" t="s">
        <v>754</v>
      </c>
      <c r="C408" s="1" t="s">
        <v>9</v>
      </c>
      <c r="D408" s="0" t="n">
        <v>2000</v>
      </c>
      <c r="E408" s="0" t="n">
        <v>2500</v>
      </c>
    </row>
    <row r="409" customFormat="false" ht="14.65" hidden="false" customHeight="false" outlineLevel="0" collapsed="false">
      <c r="A409" s="0" t="s">
        <v>755</v>
      </c>
      <c r="B409" s="0" t="s">
        <v>756</v>
      </c>
      <c r="C409" s="1" t="s">
        <v>9</v>
      </c>
      <c r="D409" s="0" t="n">
        <v>3769</v>
      </c>
      <c r="E409" s="0" t="n">
        <v>4711</v>
      </c>
    </row>
    <row r="410" customFormat="false" ht="14.65" hidden="false" customHeight="false" outlineLevel="0" collapsed="false">
      <c r="A410" s="0" t="s">
        <v>757</v>
      </c>
      <c r="B410" s="0" t="s">
        <v>758</v>
      </c>
      <c r="C410" s="1" t="s">
        <v>9</v>
      </c>
      <c r="D410" s="0" t="n">
        <v>3769</v>
      </c>
      <c r="E410" s="0" t="n">
        <v>4711</v>
      </c>
    </row>
    <row r="411" customFormat="false" ht="14.65" hidden="false" customHeight="false" outlineLevel="0" collapsed="false">
      <c r="A411" s="0" t="s">
        <v>759</v>
      </c>
      <c r="B411" s="0" t="s">
        <v>760</v>
      </c>
      <c r="C411" s="1" t="s">
        <v>9</v>
      </c>
      <c r="D411" s="0" t="n">
        <v>11360</v>
      </c>
      <c r="E411" s="0" t="n">
        <v>14200</v>
      </c>
    </row>
    <row r="412" customFormat="false" ht="14.65" hidden="false" customHeight="false" outlineLevel="0" collapsed="false">
      <c r="A412" s="0" t="s">
        <v>761</v>
      </c>
      <c r="B412" s="0" t="s">
        <v>762</v>
      </c>
      <c r="C412" s="1" t="s">
        <v>9</v>
      </c>
      <c r="D412" s="0" t="n">
        <v>640</v>
      </c>
      <c r="E412" s="0" t="n">
        <v>800</v>
      </c>
    </row>
    <row r="413" customFormat="false" ht="14.65" hidden="false" customHeight="false" outlineLevel="0" collapsed="false">
      <c r="A413" s="0" t="s">
        <v>763</v>
      </c>
      <c r="B413" s="0" t="s">
        <v>764</v>
      </c>
      <c r="C413" s="1" t="s">
        <v>9</v>
      </c>
      <c r="D413" s="0" t="n">
        <v>640</v>
      </c>
      <c r="E413" s="0" t="n">
        <v>800</v>
      </c>
    </row>
    <row r="414" customFormat="false" ht="14.65" hidden="false" customHeight="false" outlineLevel="0" collapsed="false">
      <c r="A414" s="0" t="s">
        <v>765</v>
      </c>
      <c r="B414" s="0" t="s">
        <v>766</v>
      </c>
      <c r="C414" s="1" t="s">
        <v>9</v>
      </c>
      <c r="D414" s="0" t="n">
        <v>640</v>
      </c>
      <c r="E414" s="0" t="n">
        <v>800</v>
      </c>
    </row>
    <row r="415" customFormat="false" ht="14.65" hidden="false" customHeight="false" outlineLevel="0" collapsed="false">
      <c r="A415" s="0" t="s">
        <v>767</v>
      </c>
      <c r="B415" s="0" t="s">
        <v>768</v>
      </c>
      <c r="C415" s="1" t="s">
        <v>9</v>
      </c>
      <c r="D415" s="0" t="n">
        <v>801</v>
      </c>
      <c r="E415" s="0" t="n">
        <v>1001</v>
      </c>
    </row>
    <row r="416" customFormat="false" ht="14.65" hidden="false" customHeight="false" outlineLevel="0" collapsed="false">
      <c r="A416" s="0" t="s">
        <v>769</v>
      </c>
      <c r="B416" s="0" t="s">
        <v>770</v>
      </c>
      <c r="C416" s="1" t="s">
        <v>9</v>
      </c>
      <c r="D416" s="0" t="n">
        <v>1520</v>
      </c>
      <c r="E416" s="0" t="n">
        <v>1900</v>
      </c>
    </row>
    <row r="417" customFormat="false" ht="14.65" hidden="false" customHeight="false" outlineLevel="0" collapsed="false">
      <c r="A417" s="0" t="s">
        <v>771</v>
      </c>
      <c r="B417" s="0" t="s">
        <v>772</v>
      </c>
      <c r="C417" s="1" t="s">
        <v>9</v>
      </c>
      <c r="D417" s="0" t="n">
        <v>1520</v>
      </c>
      <c r="E417" s="0" t="n">
        <v>1900</v>
      </c>
    </row>
    <row r="418" customFormat="false" ht="14.65" hidden="false" customHeight="false" outlineLevel="0" collapsed="false">
      <c r="A418" s="0" t="s">
        <v>773</v>
      </c>
      <c r="B418" s="0" t="s">
        <v>774</v>
      </c>
      <c r="C418" s="1" t="s">
        <v>9</v>
      </c>
      <c r="D418" s="0" t="n">
        <v>1983</v>
      </c>
      <c r="E418" s="0" t="n">
        <v>2479</v>
      </c>
    </row>
    <row r="419" customFormat="false" ht="14.65" hidden="false" customHeight="false" outlineLevel="0" collapsed="false">
      <c r="A419" s="0" t="s">
        <v>775</v>
      </c>
      <c r="B419" s="0" t="s">
        <v>776</v>
      </c>
      <c r="C419" s="1" t="s">
        <v>9</v>
      </c>
      <c r="D419" s="0" t="n">
        <v>1983</v>
      </c>
      <c r="E419" s="0" t="n">
        <v>2479</v>
      </c>
    </row>
    <row r="420" customFormat="false" ht="14.65" hidden="false" customHeight="false" outlineLevel="0" collapsed="false">
      <c r="A420" s="0" t="s">
        <v>777</v>
      </c>
      <c r="B420" s="0" t="s">
        <v>778</v>
      </c>
      <c r="C420" s="1" t="s">
        <v>9</v>
      </c>
      <c r="D420" s="0" t="n">
        <v>3846</v>
      </c>
      <c r="E420" s="0" t="n">
        <v>4808</v>
      </c>
    </row>
    <row r="421" customFormat="false" ht="14.65" hidden="false" customHeight="false" outlineLevel="0" collapsed="false">
      <c r="A421" s="0" t="s">
        <v>779</v>
      </c>
      <c r="B421" s="0" t="s">
        <v>780</v>
      </c>
      <c r="C421" s="1" t="s">
        <v>9</v>
      </c>
      <c r="D421" s="0" t="n">
        <v>3846</v>
      </c>
      <c r="E421" s="0" t="n">
        <v>4808</v>
      </c>
    </row>
    <row r="422" customFormat="false" ht="14.65" hidden="false" customHeight="false" outlineLevel="0" collapsed="false">
      <c r="A422" s="0" t="s">
        <v>781</v>
      </c>
      <c r="B422" s="0" t="s">
        <v>782</v>
      </c>
      <c r="C422" s="1" t="s">
        <v>9</v>
      </c>
      <c r="D422" s="0" t="n">
        <v>293</v>
      </c>
      <c r="E422" s="0" t="n">
        <v>366</v>
      </c>
    </row>
    <row r="423" customFormat="false" ht="14.65" hidden="false" customHeight="false" outlineLevel="0" collapsed="false">
      <c r="A423" s="0" t="s">
        <v>783</v>
      </c>
      <c r="B423" s="0" t="s">
        <v>784</v>
      </c>
      <c r="C423" s="1" t="s">
        <v>9</v>
      </c>
      <c r="D423" s="0" t="n">
        <v>293</v>
      </c>
      <c r="E423" s="0" t="n">
        <v>366</v>
      </c>
    </row>
    <row r="424" customFormat="false" ht="14.65" hidden="false" customHeight="false" outlineLevel="0" collapsed="false">
      <c r="A424" s="0" t="s">
        <v>785</v>
      </c>
      <c r="B424" s="0" t="s">
        <v>786</v>
      </c>
      <c r="C424" s="1" t="s">
        <v>9</v>
      </c>
      <c r="D424" s="0" t="n">
        <v>375</v>
      </c>
      <c r="E424" s="0" t="n">
        <v>469</v>
      </c>
    </row>
    <row r="425" customFormat="false" ht="14.65" hidden="false" customHeight="false" outlineLevel="0" collapsed="false">
      <c r="A425" s="0" t="s">
        <v>787</v>
      </c>
      <c r="B425" s="0" t="s">
        <v>788</v>
      </c>
      <c r="C425" s="1" t="s">
        <v>9</v>
      </c>
      <c r="D425" s="0" t="n">
        <v>375</v>
      </c>
      <c r="E425" s="0" t="n">
        <v>469</v>
      </c>
    </row>
    <row r="426" customFormat="false" ht="14.65" hidden="false" customHeight="false" outlineLevel="0" collapsed="false">
      <c r="A426" s="0" t="s">
        <v>789</v>
      </c>
      <c r="B426" s="0" t="s">
        <v>790</v>
      </c>
      <c r="C426" s="1" t="s">
        <v>9</v>
      </c>
      <c r="D426" s="0" t="n">
        <v>375</v>
      </c>
      <c r="E426" s="0" t="n">
        <v>469</v>
      </c>
    </row>
    <row r="427" customFormat="false" ht="14.65" hidden="false" customHeight="false" outlineLevel="0" collapsed="false">
      <c r="A427" s="0" t="s">
        <v>791</v>
      </c>
      <c r="B427" s="0" t="s">
        <v>792</v>
      </c>
      <c r="C427" s="1" t="s">
        <v>9</v>
      </c>
      <c r="D427" s="0" t="n">
        <v>692</v>
      </c>
      <c r="E427" s="0" t="n">
        <v>865</v>
      </c>
    </row>
    <row r="428" customFormat="false" ht="14.65" hidden="false" customHeight="false" outlineLevel="0" collapsed="false">
      <c r="A428" s="0" t="s">
        <v>793</v>
      </c>
      <c r="B428" s="0" t="s">
        <v>794</v>
      </c>
      <c r="C428" s="1" t="s">
        <v>9</v>
      </c>
      <c r="D428" s="0" t="n">
        <v>692</v>
      </c>
      <c r="E428" s="0" t="n">
        <v>865</v>
      </c>
    </row>
    <row r="429" customFormat="false" ht="14.65" hidden="false" customHeight="false" outlineLevel="0" collapsed="false">
      <c r="A429" s="0" t="s">
        <v>795</v>
      </c>
      <c r="B429" s="0" t="s">
        <v>796</v>
      </c>
      <c r="C429" s="1" t="s">
        <v>9</v>
      </c>
      <c r="D429" s="0" t="n">
        <v>692</v>
      </c>
      <c r="E429" s="0" t="n">
        <v>865</v>
      </c>
    </row>
    <row r="430" customFormat="false" ht="14.65" hidden="false" customHeight="false" outlineLevel="0" collapsed="false">
      <c r="A430" s="0" t="s">
        <v>797</v>
      </c>
      <c r="B430" s="0" t="s">
        <v>798</v>
      </c>
      <c r="C430" s="1" t="s">
        <v>9</v>
      </c>
      <c r="D430" s="0" t="n">
        <v>906</v>
      </c>
      <c r="E430" s="0" t="n">
        <v>1133</v>
      </c>
    </row>
    <row r="431" customFormat="false" ht="14.65" hidden="false" customHeight="false" outlineLevel="0" collapsed="false">
      <c r="A431" s="0" t="s">
        <v>799</v>
      </c>
      <c r="B431" s="0" t="s">
        <v>800</v>
      </c>
      <c r="C431" s="1" t="s">
        <v>9</v>
      </c>
      <c r="D431" s="0" t="n">
        <v>906</v>
      </c>
      <c r="E431" s="0" t="n">
        <v>1133</v>
      </c>
    </row>
    <row r="432" customFormat="false" ht="14.65" hidden="false" customHeight="false" outlineLevel="0" collapsed="false">
      <c r="A432" s="0" t="s">
        <v>801</v>
      </c>
      <c r="B432" s="0" t="s">
        <v>802</v>
      </c>
      <c r="C432" s="1" t="s">
        <v>9</v>
      </c>
      <c r="D432" s="0" t="n">
        <v>906</v>
      </c>
      <c r="E432" s="0" t="n">
        <v>1133</v>
      </c>
    </row>
    <row r="433" customFormat="false" ht="14.65" hidden="false" customHeight="false" outlineLevel="0" collapsed="false">
      <c r="A433" s="0" t="s">
        <v>803</v>
      </c>
      <c r="B433" s="0" t="s">
        <v>804</v>
      </c>
      <c r="C433" s="1" t="s">
        <v>9</v>
      </c>
      <c r="D433" s="0" t="n">
        <v>1287</v>
      </c>
      <c r="E433" s="0" t="n">
        <v>1609</v>
      </c>
    </row>
    <row r="434" customFormat="false" ht="14.65" hidden="false" customHeight="false" outlineLevel="0" collapsed="false">
      <c r="A434" s="0" t="s">
        <v>805</v>
      </c>
      <c r="B434" s="0" t="s">
        <v>806</v>
      </c>
      <c r="C434" s="1" t="s">
        <v>9</v>
      </c>
      <c r="D434" s="0" t="n">
        <v>1287</v>
      </c>
      <c r="E434" s="0" t="n">
        <v>1609</v>
      </c>
    </row>
    <row r="435" customFormat="false" ht="14.65" hidden="false" customHeight="false" outlineLevel="0" collapsed="false">
      <c r="A435" s="0" t="s">
        <v>807</v>
      </c>
      <c r="B435" s="0" t="s">
        <v>808</v>
      </c>
      <c r="C435" s="1" t="s">
        <v>9</v>
      </c>
      <c r="D435" s="0" t="n">
        <v>3412</v>
      </c>
      <c r="E435" s="0" t="n">
        <v>4265</v>
      </c>
    </row>
    <row r="436" customFormat="false" ht="14.65" hidden="false" customHeight="false" outlineLevel="0" collapsed="false">
      <c r="A436" s="0" t="s">
        <v>809</v>
      </c>
      <c r="B436" s="0" t="s">
        <v>810</v>
      </c>
      <c r="C436" s="1" t="s">
        <v>9</v>
      </c>
      <c r="D436" s="0" t="n">
        <v>4080</v>
      </c>
      <c r="E436" s="0" t="n">
        <v>5100</v>
      </c>
    </row>
    <row r="437" customFormat="false" ht="14.65" hidden="false" customHeight="false" outlineLevel="0" collapsed="false">
      <c r="A437" s="0" t="s">
        <v>811</v>
      </c>
      <c r="B437" s="0" t="s">
        <v>812</v>
      </c>
      <c r="C437" s="1" t="s">
        <v>9</v>
      </c>
      <c r="D437" s="0" t="n">
        <v>336</v>
      </c>
      <c r="E437" s="0" t="n">
        <v>420</v>
      </c>
    </row>
    <row r="438" customFormat="false" ht="14.65" hidden="false" customHeight="false" outlineLevel="0" collapsed="false">
      <c r="A438" s="0" t="s">
        <v>813</v>
      </c>
      <c r="B438" s="0" t="s">
        <v>814</v>
      </c>
      <c r="C438" s="1" t="s">
        <v>9</v>
      </c>
      <c r="D438" s="0" t="n">
        <v>336</v>
      </c>
      <c r="E438" s="0" t="n">
        <v>420</v>
      </c>
    </row>
    <row r="439" customFormat="false" ht="14.65" hidden="false" customHeight="false" outlineLevel="0" collapsed="false">
      <c r="A439" s="0" t="s">
        <v>815</v>
      </c>
      <c r="B439" s="0" t="s">
        <v>816</v>
      </c>
      <c r="C439" s="1" t="s">
        <v>9</v>
      </c>
      <c r="D439" s="0" t="n">
        <v>409</v>
      </c>
      <c r="E439" s="0" t="n">
        <v>511</v>
      </c>
    </row>
    <row r="440" customFormat="false" ht="14.65" hidden="false" customHeight="false" outlineLevel="0" collapsed="false">
      <c r="A440" s="0" t="s">
        <v>817</v>
      </c>
      <c r="B440" s="0" t="s">
        <v>818</v>
      </c>
      <c r="C440" s="1" t="s">
        <v>9</v>
      </c>
      <c r="D440" s="0" t="n">
        <v>409</v>
      </c>
      <c r="E440" s="0" t="n">
        <v>511</v>
      </c>
    </row>
    <row r="441" customFormat="false" ht="14.65" hidden="false" customHeight="false" outlineLevel="0" collapsed="false">
      <c r="A441" s="0" t="s">
        <v>819</v>
      </c>
      <c r="B441" s="0" t="s">
        <v>820</v>
      </c>
      <c r="C441" s="1" t="s">
        <v>9</v>
      </c>
      <c r="D441" s="0" t="n">
        <v>707</v>
      </c>
      <c r="E441" s="0" t="n">
        <v>884</v>
      </c>
    </row>
    <row r="442" customFormat="false" ht="14.65" hidden="false" customHeight="false" outlineLevel="0" collapsed="false">
      <c r="A442" s="0" t="s">
        <v>821</v>
      </c>
      <c r="B442" s="0" t="s">
        <v>822</v>
      </c>
      <c r="C442" s="1" t="s">
        <v>9</v>
      </c>
      <c r="D442" s="0" t="n">
        <v>707</v>
      </c>
      <c r="E442" s="0" t="n">
        <v>884</v>
      </c>
    </row>
    <row r="443" customFormat="false" ht="14.65" hidden="false" customHeight="false" outlineLevel="0" collapsed="false">
      <c r="A443" s="0" t="s">
        <v>823</v>
      </c>
      <c r="B443" s="0" t="s">
        <v>824</v>
      </c>
      <c r="C443" s="1" t="s">
        <v>9</v>
      </c>
      <c r="D443" s="0" t="n">
        <v>940</v>
      </c>
      <c r="E443" s="0" t="n">
        <v>1175</v>
      </c>
    </row>
    <row r="444" customFormat="false" ht="14.65" hidden="false" customHeight="false" outlineLevel="0" collapsed="false">
      <c r="A444" s="0" t="s">
        <v>825</v>
      </c>
      <c r="B444" s="0" t="s">
        <v>826</v>
      </c>
      <c r="C444" s="1" t="s">
        <v>9</v>
      </c>
      <c r="D444" s="0" t="n">
        <v>940</v>
      </c>
      <c r="E444" s="0" t="n">
        <v>1175</v>
      </c>
    </row>
    <row r="445" customFormat="false" ht="14.65" hidden="false" customHeight="false" outlineLevel="0" collapsed="false">
      <c r="A445" s="0" t="s">
        <v>827</v>
      </c>
      <c r="B445" s="0" t="s">
        <v>828</v>
      </c>
      <c r="C445" s="1" t="s">
        <v>9</v>
      </c>
      <c r="D445" s="0" t="n">
        <v>940</v>
      </c>
      <c r="E445" s="0" t="n">
        <v>1175</v>
      </c>
    </row>
    <row r="446" customFormat="false" ht="14.65" hidden="false" customHeight="false" outlineLevel="0" collapsed="false">
      <c r="A446" s="0" t="s">
        <v>829</v>
      </c>
      <c r="B446" s="0" t="s">
        <v>830</v>
      </c>
      <c r="C446" s="1" t="s">
        <v>9</v>
      </c>
      <c r="D446" s="0" t="n">
        <v>1310</v>
      </c>
      <c r="E446" s="0" t="n">
        <v>1638</v>
      </c>
    </row>
    <row r="447" customFormat="false" ht="14.65" hidden="false" customHeight="false" outlineLevel="0" collapsed="false">
      <c r="A447" s="0" t="s">
        <v>831</v>
      </c>
      <c r="B447" s="0" t="s">
        <v>832</v>
      </c>
      <c r="C447" s="1" t="s">
        <v>9</v>
      </c>
      <c r="D447" s="0" t="n">
        <v>1310</v>
      </c>
      <c r="E447" s="0" t="n">
        <v>1638</v>
      </c>
    </row>
    <row r="448" customFormat="false" ht="14.65" hidden="false" customHeight="false" outlineLevel="0" collapsed="false">
      <c r="A448" s="0" t="s">
        <v>833</v>
      </c>
      <c r="B448" s="0" t="s">
        <v>834</v>
      </c>
      <c r="C448" s="1" t="s">
        <v>9</v>
      </c>
      <c r="D448" s="0" t="n">
        <v>3113</v>
      </c>
      <c r="E448" s="0" t="n">
        <v>3891</v>
      </c>
    </row>
    <row r="449" customFormat="false" ht="14.65" hidden="false" customHeight="false" outlineLevel="0" collapsed="false">
      <c r="A449" s="0" t="s">
        <v>835</v>
      </c>
      <c r="B449" s="0" t="s">
        <v>836</v>
      </c>
      <c r="C449" s="1" t="s">
        <v>9</v>
      </c>
      <c r="D449" s="0" t="n">
        <v>6400</v>
      </c>
      <c r="E449" s="0" t="n">
        <v>8000</v>
      </c>
    </row>
    <row r="450" customFormat="false" ht="14.65" hidden="false" customHeight="false" outlineLevel="0" collapsed="false">
      <c r="A450" s="0" t="s">
        <v>837</v>
      </c>
      <c r="B450" s="0" t="s">
        <v>838</v>
      </c>
      <c r="C450" s="1" t="s">
        <v>9</v>
      </c>
      <c r="D450" s="0" t="n">
        <v>535</v>
      </c>
      <c r="E450" s="0" t="n">
        <v>669</v>
      </c>
    </row>
    <row r="451" customFormat="false" ht="14.65" hidden="false" customHeight="false" outlineLevel="0" collapsed="false">
      <c r="A451" s="0" t="s">
        <v>839</v>
      </c>
      <c r="B451" s="0" t="s">
        <v>840</v>
      </c>
      <c r="C451" s="1" t="s">
        <v>9</v>
      </c>
      <c r="D451" s="0" t="n">
        <v>685</v>
      </c>
      <c r="E451" s="0" t="n">
        <v>856</v>
      </c>
    </row>
    <row r="452" customFormat="false" ht="14.65" hidden="false" customHeight="false" outlineLevel="0" collapsed="false">
      <c r="A452" s="0" t="s">
        <v>841</v>
      </c>
      <c r="B452" s="0" t="s">
        <v>842</v>
      </c>
      <c r="C452" s="1" t="s">
        <v>9</v>
      </c>
      <c r="D452" s="0" t="n">
        <v>1116</v>
      </c>
      <c r="E452" s="0" t="n">
        <v>1395</v>
      </c>
    </row>
    <row r="453" customFormat="false" ht="14.65" hidden="false" customHeight="false" outlineLevel="0" collapsed="false">
      <c r="A453" s="0" t="s">
        <v>843</v>
      </c>
      <c r="B453" s="0" t="s">
        <v>844</v>
      </c>
      <c r="C453" s="1" t="s">
        <v>9</v>
      </c>
      <c r="D453" s="0" t="n">
        <v>1514</v>
      </c>
      <c r="E453" s="0" t="n">
        <v>1893</v>
      </c>
    </row>
    <row r="454" customFormat="false" ht="14.65" hidden="false" customHeight="false" outlineLevel="0" collapsed="false">
      <c r="A454" s="0" t="s">
        <v>845</v>
      </c>
      <c r="B454" s="0" t="s">
        <v>846</v>
      </c>
      <c r="C454" s="1" t="s">
        <v>9</v>
      </c>
      <c r="D454" s="0" t="n">
        <v>2101</v>
      </c>
      <c r="E454" s="0" t="n">
        <v>2626</v>
      </c>
    </row>
    <row r="455" customFormat="false" ht="14.65" hidden="false" customHeight="false" outlineLevel="0" collapsed="false">
      <c r="A455" s="0" t="s">
        <v>847</v>
      </c>
      <c r="B455" s="0" t="s">
        <v>848</v>
      </c>
      <c r="C455" s="1" t="s">
        <v>9</v>
      </c>
      <c r="D455" s="0" t="n">
        <v>6160</v>
      </c>
      <c r="E455" s="0" t="n">
        <v>7700</v>
      </c>
    </row>
    <row r="456" customFormat="false" ht="14.65" hidden="false" customHeight="false" outlineLevel="0" collapsed="false">
      <c r="A456" s="0" t="s">
        <v>849</v>
      </c>
      <c r="B456" s="0" t="s">
        <v>850</v>
      </c>
      <c r="C456" s="1" t="s">
        <v>9</v>
      </c>
      <c r="D456" s="0" t="n">
        <v>640</v>
      </c>
      <c r="E456" s="0" t="n">
        <v>800</v>
      </c>
    </row>
    <row r="457" customFormat="false" ht="14.65" hidden="false" customHeight="false" outlineLevel="0" collapsed="false">
      <c r="A457" s="0" t="s">
        <v>851</v>
      </c>
      <c r="B457" s="0" t="s">
        <v>852</v>
      </c>
      <c r="C457" s="1" t="s">
        <v>9</v>
      </c>
      <c r="D457" s="0" t="n">
        <v>1077</v>
      </c>
      <c r="E457" s="0" t="n">
        <v>1346</v>
      </c>
    </row>
    <row r="458" customFormat="false" ht="14.65" hidden="false" customHeight="false" outlineLevel="0" collapsed="false">
      <c r="A458" s="0" t="s">
        <v>853</v>
      </c>
      <c r="B458" s="0" t="s">
        <v>854</v>
      </c>
      <c r="C458" s="1" t="s">
        <v>9</v>
      </c>
      <c r="D458" s="0" t="n">
        <v>1520</v>
      </c>
      <c r="E458" s="0" t="n">
        <v>1900</v>
      </c>
    </row>
    <row r="459" customFormat="false" ht="14.65" hidden="false" customHeight="false" outlineLevel="0" collapsed="false">
      <c r="A459" s="0" t="s">
        <v>855</v>
      </c>
      <c r="B459" s="0" t="s">
        <v>856</v>
      </c>
      <c r="C459" s="1" t="s">
        <v>9</v>
      </c>
      <c r="D459" s="0" t="n">
        <v>1520</v>
      </c>
      <c r="E459" s="0" t="n">
        <v>1900</v>
      </c>
    </row>
    <row r="460" customFormat="false" ht="14.65" hidden="false" customHeight="false" outlineLevel="0" collapsed="false">
      <c r="A460" s="0" t="s">
        <v>857</v>
      </c>
      <c r="B460" s="0" t="s">
        <v>858</v>
      </c>
      <c r="C460" s="1" t="s">
        <v>9</v>
      </c>
      <c r="D460" s="0" t="n">
        <v>2050</v>
      </c>
      <c r="E460" s="0" t="n">
        <v>2563</v>
      </c>
    </row>
    <row r="461" customFormat="false" ht="14.65" hidden="false" customHeight="false" outlineLevel="0" collapsed="false">
      <c r="A461" s="0" t="s">
        <v>859</v>
      </c>
      <c r="B461" s="0" t="s">
        <v>860</v>
      </c>
      <c r="C461" s="1" t="s">
        <v>9</v>
      </c>
      <c r="D461" s="0" t="n">
        <v>4383</v>
      </c>
      <c r="E461" s="0" t="n">
        <v>5479</v>
      </c>
    </row>
    <row r="462" customFormat="false" ht="14.65" hidden="false" customHeight="false" outlineLevel="0" collapsed="false">
      <c r="A462" s="0" t="s">
        <v>861</v>
      </c>
      <c r="B462" s="0" t="s">
        <v>836</v>
      </c>
      <c r="C462" s="1" t="s">
        <v>9</v>
      </c>
      <c r="D462" s="0" t="n">
        <v>4775</v>
      </c>
      <c r="E462" s="0" t="n">
        <v>5969</v>
      </c>
    </row>
    <row r="463" customFormat="false" ht="14.65" hidden="false" customHeight="false" outlineLevel="0" collapsed="false">
      <c r="A463" s="0" t="s">
        <v>862</v>
      </c>
      <c r="B463" s="0" t="s">
        <v>863</v>
      </c>
      <c r="C463" s="1" t="s">
        <v>9</v>
      </c>
      <c r="D463" s="0" t="n">
        <v>336</v>
      </c>
      <c r="E463" s="0" t="n">
        <v>420</v>
      </c>
    </row>
    <row r="464" customFormat="false" ht="14.65" hidden="false" customHeight="false" outlineLevel="0" collapsed="false">
      <c r="A464" s="0" t="s">
        <v>864</v>
      </c>
      <c r="B464" s="0" t="s">
        <v>865</v>
      </c>
      <c r="C464" s="1" t="s">
        <v>9</v>
      </c>
      <c r="D464" s="0" t="n">
        <v>409</v>
      </c>
      <c r="E464" s="0" t="n">
        <v>511</v>
      </c>
    </row>
    <row r="465" customFormat="false" ht="14.65" hidden="false" customHeight="false" outlineLevel="0" collapsed="false">
      <c r="A465" s="0" t="s">
        <v>866</v>
      </c>
      <c r="B465" s="0" t="s">
        <v>867</v>
      </c>
      <c r="C465" s="1" t="s">
        <v>9</v>
      </c>
      <c r="D465" s="0" t="n">
        <v>685</v>
      </c>
      <c r="E465" s="0" t="n">
        <v>856</v>
      </c>
    </row>
    <row r="466" customFormat="false" ht="14.65" hidden="false" customHeight="false" outlineLevel="0" collapsed="false">
      <c r="A466" s="0" t="s">
        <v>868</v>
      </c>
      <c r="B466" s="0" t="s">
        <v>869</v>
      </c>
      <c r="C466" s="1" t="s">
        <v>9</v>
      </c>
      <c r="D466" s="0" t="n">
        <v>1011</v>
      </c>
      <c r="E466" s="0" t="n">
        <v>1264</v>
      </c>
    </row>
    <row r="467" customFormat="false" ht="14.65" hidden="false" customHeight="false" outlineLevel="0" collapsed="false">
      <c r="A467" s="0" t="s">
        <v>870</v>
      </c>
      <c r="B467" s="0" t="s">
        <v>871</v>
      </c>
      <c r="C467" s="1" t="s">
        <v>9</v>
      </c>
      <c r="D467" s="0" t="n">
        <v>1370</v>
      </c>
      <c r="E467" s="0" t="n">
        <v>1713</v>
      </c>
    </row>
    <row r="468" customFormat="false" ht="14.65" hidden="false" customHeight="false" outlineLevel="0" collapsed="false">
      <c r="A468" s="0" t="s">
        <v>872</v>
      </c>
      <c r="B468" s="0" t="s">
        <v>873</v>
      </c>
      <c r="C468" s="1" t="s">
        <v>9</v>
      </c>
      <c r="D468" s="0" t="n">
        <v>3863</v>
      </c>
      <c r="E468" s="0" t="n">
        <v>4829</v>
      </c>
    </row>
    <row r="469" customFormat="false" ht="14.65" hidden="false" customHeight="false" outlineLevel="0" collapsed="false">
      <c r="A469" s="0" t="s">
        <v>874</v>
      </c>
      <c r="B469" s="0" t="s">
        <v>875</v>
      </c>
      <c r="C469" s="1" t="s">
        <v>9</v>
      </c>
      <c r="D469" s="0" t="n">
        <v>4960</v>
      </c>
      <c r="E469" s="0" t="n">
        <v>6200</v>
      </c>
    </row>
    <row r="470" customFormat="false" ht="14.65" hidden="false" customHeight="false" outlineLevel="0" collapsed="false">
      <c r="A470" s="0" t="s">
        <v>876</v>
      </c>
      <c r="B470" s="0" t="s">
        <v>877</v>
      </c>
      <c r="C470" s="1" t="s">
        <v>9</v>
      </c>
      <c r="D470" s="0" t="n">
        <v>542</v>
      </c>
      <c r="E470" s="0" t="n">
        <v>678</v>
      </c>
    </row>
    <row r="471" customFormat="false" ht="14.65" hidden="false" customHeight="false" outlineLevel="0" collapsed="false">
      <c r="A471" s="0" t="s">
        <v>878</v>
      </c>
      <c r="B471" s="0" t="s">
        <v>879</v>
      </c>
      <c r="C471" s="1" t="s">
        <v>9</v>
      </c>
      <c r="D471" s="0" t="n">
        <v>675</v>
      </c>
      <c r="E471" s="0" t="n">
        <v>844</v>
      </c>
    </row>
    <row r="472" customFormat="false" ht="14.65" hidden="false" customHeight="false" outlineLevel="0" collapsed="false">
      <c r="A472" s="0" t="s">
        <v>880</v>
      </c>
      <c r="B472" s="0" t="s">
        <v>881</v>
      </c>
      <c r="C472" s="1" t="s">
        <v>9</v>
      </c>
      <c r="D472" s="0" t="n">
        <v>1171</v>
      </c>
      <c r="E472" s="0" t="n">
        <v>1464</v>
      </c>
    </row>
    <row r="473" customFormat="false" ht="14.65" hidden="false" customHeight="false" outlineLevel="0" collapsed="false">
      <c r="A473" s="0" t="s">
        <v>882</v>
      </c>
      <c r="B473" s="0" t="s">
        <v>883</v>
      </c>
      <c r="C473" s="1" t="s">
        <v>9</v>
      </c>
      <c r="D473" s="0" t="n">
        <v>1636</v>
      </c>
      <c r="E473" s="0" t="n">
        <v>2045</v>
      </c>
    </row>
    <row r="474" customFormat="false" ht="14.65" hidden="false" customHeight="false" outlineLevel="0" collapsed="false">
      <c r="A474" s="0" t="s">
        <v>884</v>
      </c>
      <c r="B474" s="0" t="s">
        <v>885</v>
      </c>
      <c r="C474" s="1" t="s">
        <v>9</v>
      </c>
      <c r="D474" s="0" t="n">
        <v>1989</v>
      </c>
      <c r="E474" s="0" t="n">
        <v>2486</v>
      </c>
    </row>
    <row r="475" customFormat="false" ht="14.65" hidden="false" customHeight="false" outlineLevel="0" collapsed="false">
      <c r="A475" s="0" t="s">
        <v>886</v>
      </c>
      <c r="B475" s="0" t="s">
        <v>887</v>
      </c>
      <c r="C475" s="1" t="s">
        <v>9</v>
      </c>
      <c r="D475" s="0" t="n">
        <v>6240</v>
      </c>
      <c r="E475" s="0" t="n">
        <v>7800</v>
      </c>
    </row>
    <row r="476" customFormat="false" ht="14.65" hidden="false" customHeight="false" outlineLevel="0" collapsed="false">
      <c r="A476" s="0" t="s">
        <v>888</v>
      </c>
      <c r="B476" s="0" t="s">
        <v>889</v>
      </c>
      <c r="C476" s="1" t="s">
        <v>9</v>
      </c>
      <c r="D476" s="0" t="n">
        <v>409</v>
      </c>
      <c r="E476" s="0" t="n">
        <v>511</v>
      </c>
    </row>
    <row r="477" customFormat="false" ht="14.65" hidden="false" customHeight="false" outlineLevel="0" collapsed="false">
      <c r="A477" s="0" t="s">
        <v>890</v>
      </c>
      <c r="B477" s="0" t="s">
        <v>891</v>
      </c>
      <c r="C477" s="1" t="s">
        <v>9</v>
      </c>
      <c r="D477" s="0" t="n">
        <v>409</v>
      </c>
      <c r="E477" s="0" t="n">
        <v>511</v>
      </c>
    </row>
    <row r="478" customFormat="false" ht="14.65" hidden="false" customHeight="false" outlineLevel="0" collapsed="false">
      <c r="A478" s="0" t="s">
        <v>892</v>
      </c>
      <c r="B478" s="0" t="s">
        <v>893</v>
      </c>
      <c r="C478" s="1" t="s">
        <v>9</v>
      </c>
      <c r="D478" s="0" t="n">
        <v>497</v>
      </c>
      <c r="E478" s="0" t="n">
        <v>621</v>
      </c>
    </row>
    <row r="479" customFormat="false" ht="14.65" hidden="false" customHeight="false" outlineLevel="0" collapsed="false">
      <c r="A479" s="0" t="s">
        <v>894</v>
      </c>
      <c r="B479" s="0" t="s">
        <v>895</v>
      </c>
      <c r="C479" s="1" t="s">
        <v>9</v>
      </c>
      <c r="D479" s="0" t="n">
        <v>497</v>
      </c>
      <c r="E479" s="0" t="n">
        <v>621</v>
      </c>
    </row>
    <row r="480" customFormat="false" ht="14.65" hidden="false" customHeight="false" outlineLevel="0" collapsed="false">
      <c r="A480" s="0" t="s">
        <v>896</v>
      </c>
      <c r="B480" s="0" t="s">
        <v>897</v>
      </c>
      <c r="C480" s="1" t="s">
        <v>9</v>
      </c>
      <c r="D480" s="0" t="n">
        <v>951</v>
      </c>
      <c r="E480" s="0" t="n">
        <v>1189</v>
      </c>
    </row>
    <row r="481" customFormat="false" ht="14.65" hidden="false" customHeight="false" outlineLevel="0" collapsed="false">
      <c r="A481" s="0" t="s">
        <v>898</v>
      </c>
      <c r="B481" s="0" t="s">
        <v>899</v>
      </c>
      <c r="C481" s="1" t="s">
        <v>9</v>
      </c>
      <c r="D481" s="0" t="n">
        <v>951</v>
      </c>
      <c r="E481" s="0" t="n">
        <v>1189</v>
      </c>
    </row>
    <row r="482" customFormat="false" ht="14.65" hidden="false" customHeight="false" outlineLevel="0" collapsed="false">
      <c r="A482" s="0" t="s">
        <v>900</v>
      </c>
      <c r="B482" s="0" t="s">
        <v>901</v>
      </c>
      <c r="C482" s="1" t="s">
        <v>9</v>
      </c>
      <c r="D482" s="0" t="n">
        <v>1259</v>
      </c>
      <c r="E482" s="0" t="n">
        <v>1574</v>
      </c>
    </row>
    <row r="483" customFormat="false" ht="14.65" hidden="false" customHeight="false" outlineLevel="0" collapsed="false">
      <c r="A483" s="0" t="s">
        <v>902</v>
      </c>
      <c r="B483" s="0" t="s">
        <v>903</v>
      </c>
      <c r="C483" s="1" t="s">
        <v>9</v>
      </c>
      <c r="D483" s="0" t="n">
        <v>1259</v>
      </c>
      <c r="E483" s="0" t="n">
        <v>1574</v>
      </c>
    </row>
    <row r="484" customFormat="false" ht="14.65" hidden="false" customHeight="false" outlineLevel="0" collapsed="false">
      <c r="A484" s="0" t="s">
        <v>904</v>
      </c>
      <c r="B484" s="0" t="s">
        <v>905</v>
      </c>
      <c r="C484" s="1" t="s">
        <v>9</v>
      </c>
      <c r="D484" s="0" t="n">
        <v>1259</v>
      </c>
      <c r="E484" s="0" t="n">
        <v>1574</v>
      </c>
    </row>
    <row r="485" customFormat="false" ht="14.65" hidden="false" customHeight="false" outlineLevel="0" collapsed="false">
      <c r="A485" s="0" t="s">
        <v>906</v>
      </c>
      <c r="B485" s="0" t="s">
        <v>907</v>
      </c>
      <c r="C485" s="1" t="s">
        <v>9</v>
      </c>
      <c r="D485" s="0" t="n">
        <v>1713</v>
      </c>
      <c r="E485" s="0" t="n">
        <v>2141</v>
      </c>
    </row>
    <row r="486" customFormat="false" ht="14.65" hidden="false" customHeight="false" outlineLevel="0" collapsed="false">
      <c r="A486" s="0" t="s">
        <v>908</v>
      </c>
      <c r="B486" s="0" t="s">
        <v>909</v>
      </c>
      <c r="C486" s="1" t="s">
        <v>9</v>
      </c>
      <c r="D486" s="0" t="n">
        <v>1713</v>
      </c>
      <c r="E486" s="0" t="n">
        <v>2141</v>
      </c>
    </row>
    <row r="487" customFormat="false" ht="14.65" hidden="false" customHeight="false" outlineLevel="0" collapsed="false">
      <c r="A487" s="0" t="s">
        <v>910</v>
      </c>
      <c r="B487" s="0" t="s">
        <v>911</v>
      </c>
      <c r="C487" s="1" t="s">
        <v>9</v>
      </c>
      <c r="D487" s="0" t="n">
        <v>4029</v>
      </c>
      <c r="E487" s="0" t="n">
        <v>5036</v>
      </c>
    </row>
    <row r="488" customFormat="false" ht="14.65" hidden="false" customHeight="false" outlineLevel="0" collapsed="false">
      <c r="A488" s="0" t="s">
        <v>912</v>
      </c>
      <c r="B488" s="0" t="s">
        <v>913</v>
      </c>
      <c r="C488" s="1" t="s">
        <v>9</v>
      </c>
      <c r="D488" s="0" t="n">
        <v>353</v>
      </c>
      <c r="E488" s="0" t="n">
        <v>441</v>
      </c>
    </row>
    <row r="489" customFormat="false" ht="14.65" hidden="false" customHeight="false" outlineLevel="0" collapsed="false">
      <c r="A489" s="0" t="s">
        <v>914</v>
      </c>
      <c r="B489" s="0" t="s">
        <v>915</v>
      </c>
      <c r="C489" s="1" t="s">
        <v>9</v>
      </c>
      <c r="D489" s="0" t="n">
        <v>353</v>
      </c>
      <c r="E489" s="0" t="n">
        <v>441</v>
      </c>
    </row>
    <row r="490" customFormat="false" ht="14.65" hidden="false" customHeight="false" outlineLevel="0" collapsed="false">
      <c r="A490" s="0" t="s">
        <v>916</v>
      </c>
      <c r="B490" s="0" t="s">
        <v>917</v>
      </c>
      <c r="C490" s="1" t="s">
        <v>9</v>
      </c>
      <c r="D490" s="0" t="n">
        <v>353</v>
      </c>
      <c r="E490" s="0" t="n">
        <v>441</v>
      </c>
    </row>
    <row r="491" customFormat="false" ht="14.65" hidden="false" customHeight="false" outlineLevel="0" collapsed="false">
      <c r="A491" s="0" t="s">
        <v>918</v>
      </c>
      <c r="B491" s="0" t="s">
        <v>919</v>
      </c>
      <c r="C491" s="1" t="s">
        <v>9</v>
      </c>
      <c r="D491" s="0" t="n">
        <v>458</v>
      </c>
      <c r="E491" s="0" t="n">
        <v>573</v>
      </c>
    </row>
    <row r="492" customFormat="false" ht="14.65" hidden="false" customHeight="false" outlineLevel="0" collapsed="false">
      <c r="A492" s="0" t="s">
        <v>920</v>
      </c>
      <c r="B492" s="0" t="s">
        <v>921</v>
      </c>
      <c r="C492" s="1" t="s">
        <v>9</v>
      </c>
      <c r="D492" s="0" t="n">
        <v>458</v>
      </c>
      <c r="E492" s="0" t="n">
        <v>573</v>
      </c>
    </row>
    <row r="493" customFormat="false" ht="14.65" hidden="false" customHeight="false" outlineLevel="0" collapsed="false">
      <c r="A493" s="0" t="s">
        <v>922</v>
      </c>
      <c r="B493" s="0" t="s">
        <v>923</v>
      </c>
      <c r="C493" s="1" t="s">
        <v>9</v>
      </c>
      <c r="D493" s="0" t="n">
        <v>458</v>
      </c>
      <c r="E493" s="0" t="n">
        <v>573</v>
      </c>
    </row>
    <row r="494" customFormat="false" ht="14.65" hidden="false" customHeight="false" outlineLevel="0" collapsed="false">
      <c r="A494" s="0" t="s">
        <v>924</v>
      </c>
      <c r="B494" s="0" t="s">
        <v>925</v>
      </c>
      <c r="C494" s="1" t="s">
        <v>9</v>
      </c>
      <c r="D494" s="0" t="n">
        <v>734</v>
      </c>
      <c r="E494" s="0" t="n">
        <v>918</v>
      </c>
    </row>
    <row r="495" customFormat="false" ht="14.65" hidden="false" customHeight="false" outlineLevel="0" collapsed="false">
      <c r="A495" s="0" t="s">
        <v>926</v>
      </c>
      <c r="B495" s="0" t="s">
        <v>927</v>
      </c>
      <c r="C495" s="1" t="s">
        <v>9</v>
      </c>
      <c r="D495" s="0" t="n">
        <v>734</v>
      </c>
      <c r="E495" s="0" t="n">
        <v>918</v>
      </c>
    </row>
    <row r="496" customFormat="false" ht="14.65" hidden="false" customHeight="false" outlineLevel="0" collapsed="false">
      <c r="A496" s="0" t="s">
        <v>928</v>
      </c>
      <c r="B496" s="0" t="s">
        <v>929</v>
      </c>
      <c r="C496" s="1" t="s">
        <v>9</v>
      </c>
      <c r="D496" s="0" t="n">
        <v>734</v>
      </c>
      <c r="E496" s="0" t="n">
        <v>918</v>
      </c>
    </row>
    <row r="497" customFormat="false" ht="14.65" hidden="false" customHeight="false" outlineLevel="0" collapsed="false">
      <c r="A497" s="0" t="s">
        <v>930</v>
      </c>
      <c r="B497" s="0" t="s">
        <v>931</v>
      </c>
      <c r="C497" s="1" t="s">
        <v>9</v>
      </c>
      <c r="D497" s="0" t="n">
        <v>952</v>
      </c>
      <c r="E497" s="0" t="n">
        <v>1190</v>
      </c>
    </row>
    <row r="498" customFormat="false" ht="14.65" hidden="false" customHeight="false" outlineLevel="0" collapsed="false">
      <c r="A498" s="0" t="s">
        <v>932</v>
      </c>
      <c r="B498" s="0" t="s">
        <v>933</v>
      </c>
      <c r="C498" s="1" t="s">
        <v>9</v>
      </c>
      <c r="D498" s="0" t="n">
        <v>952</v>
      </c>
      <c r="E498" s="0" t="n">
        <v>1190</v>
      </c>
    </row>
    <row r="499" customFormat="false" ht="14.65" hidden="false" customHeight="false" outlineLevel="0" collapsed="false">
      <c r="A499" s="0" t="s">
        <v>934</v>
      </c>
      <c r="B499" s="0" t="s">
        <v>935</v>
      </c>
      <c r="C499" s="1" t="s">
        <v>9</v>
      </c>
      <c r="D499" s="0" t="n">
        <v>952</v>
      </c>
      <c r="E499" s="0" t="n">
        <v>1190</v>
      </c>
    </row>
    <row r="500" customFormat="false" ht="14.65" hidden="false" customHeight="false" outlineLevel="0" collapsed="false">
      <c r="A500" s="0" t="s">
        <v>936</v>
      </c>
      <c r="B500" s="0" t="s">
        <v>937</v>
      </c>
      <c r="C500" s="1" t="s">
        <v>9</v>
      </c>
      <c r="D500" s="0" t="n">
        <v>1403</v>
      </c>
      <c r="E500" s="0" t="n">
        <v>1754</v>
      </c>
    </row>
    <row r="501" customFormat="false" ht="14.65" hidden="false" customHeight="false" outlineLevel="0" collapsed="false">
      <c r="A501" s="0" t="s">
        <v>938</v>
      </c>
      <c r="B501" s="0" t="s">
        <v>939</v>
      </c>
      <c r="C501" s="1" t="s">
        <v>9</v>
      </c>
      <c r="D501" s="0" t="n">
        <v>1403</v>
      </c>
      <c r="E501" s="0" t="n">
        <v>1754</v>
      </c>
    </row>
    <row r="502" customFormat="false" ht="14.65" hidden="false" customHeight="false" outlineLevel="0" collapsed="false">
      <c r="A502" s="0" t="s">
        <v>940</v>
      </c>
      <c r="B502" s="0" t="s">
        <v>941</v>
      </c>
      <c r="C502" s="1" t="s">
        <v>9</v>
      </c>
      <c r="D502" s="0" t="n">
        <v>1403</v>
      </c>
      <c r="E502" s="0" t="n">
        <v>1754</v>
      </c>
    </row>
    <row r="504" customFormat="false" ht="14.65" hidden="false" customHeight="false" outlineLevel="0" collapsed="false">
      <c r="A504" s="5" t="s">
        <v>942</v>
      </c>
    </row>
    <row r="505" customFormat="false" ht="14.65" hidden="false" customHeight="false" outlineLevel="0" collapsed="false">
      <c r="A505" s="0" t="s">
        <v>943</v>
      </c>
      <c r="B505" s="0" t="s">
        <v>944</v>
      </c>
      <c r="C505" s="1" t="s">
        <v>9</v>
      </c>
      <c r="D505" s="0" t="n">
        <v>100</v>
      </c>
      <c r="E505" s="0" t="n">
        <v>125</v>
      </c>
    </row>
    <row r="506" customFormat="false" ht="14.65" hidden="false" customHeight="false" outlineLevel="0" collapsed="false">
      <c r="A506" s="0" t="s">
        <v>945</v>
      </c>
      <c r="B506" s="0" t="s">
        <v>946</v>
      </c>
      <c r="C506" s="1" t="s">
        <v>9</v>
      </c>
      <c r="D506" s="0" t="n">
        <v>41</v>
      </c>
      <c r="E506" s="0" t="n">
        <v>51.3</v>
      </c>
    </row>
    <row r="507" customFormat="false" ht="14.65" hidden="false" customHeight="false" outlineLevel="0" collapsed="false">
      <c r="A507" s="0" t="s">
        <v>947</v>
      </c>
      <c r="B507" s="0" t="s">
        <v>948</v>
      </c>
      <c r="C507" s="1" t="s">
        <v>9</v>
      </c>
      <c r="D507" s="0" t="n">
        <v>513</v>
      </c>
      <c r="E507" s="0" t="n">
        <v>641</v>
      </c>
    </row>
    <row r="508" customFormat="false" ht="14.65" hidden="false" customHeight="false" outlineLevel="0" collapsed="false">
      <c r="A508" s="0" t="s">
        <v>949</v>
      </c>
      <c r="B508" s="0" t="s">
        <v>950</v>
      </c>
      <c r="C508" s="1" t="s">
        <v>9</v>
      </c>
      <c r="D508" s="0" t="n">
        <v>86</v>
      </c>
      <c r="E508" s="0" t="n">
        <v>107.5</v>
      </c>
    </row>
    <row r="509" customFormat="false" ht="14.65" hidden="false" customHeight="false" outlineLevel="0" collapsed="false">
      <c r="A509" s="0" t="s">
        <v>951</v>
      </c>
      <c r="B509" s="0" t="s">
        <v>952</v>
      </c>
      <c r="C509" s="1" t="s">
        <v>9</v>
      </c>
      <c r="D509" s="0" t="n">
        <v>164</v>
      </c>
      <c r="E509" s="0" t="n">
        <v>205</v>
      </c>
    </row>
    <row r="510" customFormat="false" ht="14.65" hidden="false" customHeight="false" outlineLevel="0" collapsed="false">
      <c r="A510" s="0" t="s">
        <v>953</v>
      </c>
      <c r="B510" s="0" t="s">
        <v>954</v>
      </c>
      <c r="C510" s="1" t="s">
        <v>9</v>
      </c>
      <c r="D510" s="0" t="n">
        <v>197</v>
      </c>
      <c r="E510" s="0" t="n">
        <v>246.3</v>
      </c>
    </row>
    <row r="511" customFormat="false" ht="14.65" hidden="false" customHeight="false" outlineLevel="0" collapsed="false">
      <c r="A511" s="0" t="s">
        <v>955</v>
      </c>
      <c r="B511" s="0" t="s">
        <v>956</v>
      </c>
      <c r="C511" s="1" t="s">
        <v>9</v>
      </c>
      <c r="D511" s="0" t="n">
        <v>116</v>
      </c>
      <c r="E511" s="0" t="n">
        <v>145</v>
      </c>
    </row>
    <row r="512" customFormat="false" ht="14.65" hidden="false" customHeight="false" outlineLevel="0" collapsed="false">
      <c r="A512" s="0" t="s">
        <v>957</v>
      </c>
      <c r="B512" s="0" t="s">
        <v>958</v>
      </c>
      <c r="C512" s="1" t="s">
        <v>9</v>
      </c>
      <c r="D512" s="0" t="n">
        <v>382</v>
      </c>
      <c r="E512" s="0" t="n">
        <v>478</v>
      </c>
    </row>
    <row r="513" customFormat="false" ht="14.65" hidden="false" customHeight="false" outlineLevel="0" collapsed="false">
      <c r="A513" s="0" t="s">
        <v>959</v>
      </c>
      <c r="B513" s="0" t="s">
        <v>960</v>
      </c>
      <c r="C513" s="1" t="s">
        <v>9</v>
      </c>
      <c r="D513" s="0" t="n">
        <v>93</v>
      </c>
      <c r="E513" s="0" t="n">
        <v>116.3</v>
      </c>
    </row>
    <row r="514" customFormat="false" ht="14.65" hidden="false" customHeight="false" outlineLevel="0" collapsed="false">
      <c r="A514" s="0" t="s">
        <v>961</v>
      </c>
      <c r="B514" s="0" t="s">
        <v>962</v>
      </c>
      <c r="C514" s="1" t="s">
        <v>9</v>
      </c>
      <c r="D514" s="0" t="n">
        <v>179</v>
      </c>
      <c r="E514" s="0" t="n">
        <v>223.8</v>
      </c>
    </row>
    <row r="515" customFormat="false" ht="14.65" hidden="false" customHeight="false" outlineLevel="0" collapsed="false">
      <c r="A515" s="0" t="s">
        <v>963</v>
      </c>
      <c r="B515" s="0" t="s">
        <v>964</v>
      </c>
      <c r="C515" s="1" t="s">
        <v>9</v>
      </c>
      <c r="D515" s="0" t="n">
        <v>262</v>
      </c>
      <c r="E515" s="0" t="n">
        <v>328</v>
      </c>
    </row>
    <row r="516" customFormat="false" ht="14.65" hidden="false" customHeight="false" outlineLevel="0" collapsed="false">
      <c r="A516" s="0" t="s">
        <v>965</v>
      </c>
      <c r="B516" s="0" t="s">
        <v>966</v>
      </c>
      <c r="C516" s="1" t="s">
        <v>9</v>
      </c>
      <c r="D516" s="0" t="n">
        <v>225</v>
      </c>
      <c r="E516" s="0" t="n">
        <v>281</v>
      </c>
    </row>
    <row r="517" customFormat="false" ht="14.65" hidden="false" customHeight="false" outlineLevel="0" collapsed="false">
      <c r="A517" s="0" t="s">
        <v>967</v>
      </c>
      <c r="B517" s="0" t="s">
        <v>968</v>
      </c>
      <c r="C517" s="1" t="s">
        <v>9</v>
      </c>
      <c r="D517" s="0" t="n">
        <v>202</v>
      </c>
      <c r="E517" s="0" t="n">
        <v>253</v>
      </c>
    </row>
    <row r="518" customFormat="false" ht="14.65" hidden="false" customHeight="false" outlineLevel="0" collapsed="false">
      <c r="A518" s="0" t="s">
        <v>969</v>
      </c>
      <c r="B518" s="0" t="s">
        <v>970</v>
      </c>
      <c r="C518" s="1" t="s">
        <v>9</v>
      </c>
      <c r="D518" s="0" t="n">
        <v>71</v>
      </c>
      <c r="E518" s="0" t="n">
        <v>88.8</v>
      </c>
    </row>
    <row r="519" customFormat="false" ht="14.65" hidden="false" customHeight="false" outlineLevel="0" collapsed="false">
      <c r="A519" s="0" t="s">
        <v>971</v>
      </c>
      <c r="B519" s="0" t="s">
        <v>972</v>
      </c>
      <c r="C519" s="1" t="s">
        <v>9</v>
      </c>
      <c r="D519" s="0" t="n">
        <v>45</v>
      </c>
      <c r="E519" s="0" t="n">
        <v>56.3</v>
      </c>
    </row>
    <row r="520" customFormat="false" ht="14.65" hidden="false" customHeight="false" outlineLevel="0" collapsed="false">
      <c r="A520" s="0" t="s">
        <v>973</v>
      </c>
      <c r="B520" s="0" t="s">
        <v>974</v>
      </c>
      <c r="C520" s="1" t="s">
        <v>9</v>
      </c>
      <c r="D520" s="0" t="n">
        <v>225</v>
      </c>
      <c r="E520" s="0" t="n">
        <v>281</v>
      </c>
    </row>
    <row r="521" customFormat="false" ht="14.65" hidden="false" customHeight="false" outlineLevel="0" collapsed="false">
      <c r="A521" s="0" t="s">
        <v>975</v>
      </c>
      <c r="B521" s="0" t="s">
        <v>976</v>
      </c>
      <c r="C521" s="1" t="s">
        <v>9</v>
      </c>
      <c r="D521" s="0" t="n">
        <v>71</v>
      </c>
      <c r="E521" s="0" t="n">
        <v>88.8</v>
      </c>
    </row>
    <row r="522" customFormat="false" ht="14.65" hidden="false" customHeight="false" outlineLevel="0" collapsed="false">
      <c r="A522" s="0" t="s">
        <v>977</v>
      </c>
      <c r="B522" s="0" t="s">
        <v>978</v>
      </c>
      <c r="C522" s="1" t="s">
        <v>9</v>
      </c>
      <c r="D522" s="0" t="n">
        <v>103</v>
      </c>
      <c r="E522" s="0" t="n">
        <v>128.8</v>
      </c>
    </row>
    <row r="523" customFormat="false" ht="14.65" hidden="false" customHeight="false" outlineLevel="0" collapsed="false">
      <c r="A523" s="0" t="s">
        <v>979</v>
      </c>
      <c r="B523" s="0" t="s">
        <v>980</v>
      </c>
      <c r="C523" s="1" t="s">
        <v>9</v>
      </c>
      <c r="D523" s="0" t="n">
        <v>71</v>
      </c>
      <c r="E523" s="0" t="n">
        <v>88.8</v>
      </c>
    </row>
    <row r="524" customFormat="false" ht="14.65" hidden="false" customHeight="false" outlineLevel="0" collapsed="false">
      <c r="A524" s="0" t="s">
        <v>981</v>
      </c>
      <c r="B524" s="0" t="s">
        <v>982</v>
      </c>
      <c r="C524" s="1" t="s">
        <v>9</v>
      </c>
      <c r="D524" s="0" t="n">
        <v>71</v>
      </c>
      <c r="E524" s="0" t="n">
        <v>88.8</v>
      </c>
    </row>
    <row r="525" customFormat="false" ht="14.65" hidden="false" customHeight="false" outlineLevel="0" collapsed="false">
      <c r="A525" s="0" t="s">
        <v>983</v>
      </c>
      <c r="B525" s="0" t="s">
        <v>984</v>
      </c>
      <c r="C525" s="1" t="s">
        <v>9</v>
      </c>
      <c r="D525" s="0" t="n">
        <v>132</v>
      </c>
      <c r="E525" s="0" t="n">
        <v>165</v>
      </c>
    </row>
    <row r="526" customFormat="false" ht="14.65" hidden="false" customHeight="false" outlineLevel="0" collapsed="false">
      <c r="A526" s="0" t="s">
        <v>985</v>
      </c>
      <c r="B526" s="0" t="s">
        <v>986</v>
      </c>
      <c r="C526" s="1" t="s">
        <v>9</v>
      </c>
      <c r="D526" s="0" t="n">
        <v>104</v>
      </c>
      <c r="E526" s="0" t="n">
        <v>130</v>
      </c>
    </row>
    <row r="527" customFormat="false" ht="14.65" hidden="false" customHeight="false" outlineLevel="0" collapsed="false">
      <c r="A527" s="0" t="s">
        <v>987</v>
      </c>
      <c r="B527" s="0" t="s">
        <v>988</v>
      </c>
      <c r="C527" s="1" t="s">
        <v>9</v>
      </c>
      <c r="D527" s="0" t="n">
        <v>110</v>
      </c>
      <c r="E527" s="0" t="n">
        <v>137.5</v>
      </c>
    </row>
    <row r="528" customFormat="false" ht="14.65" hidden="false" customHeight="false" outlineLevel="0" collapsed="false">
      <c r="A528" s="0" t="s">
        <v>989</v>
      </c>
      <c r="B528" s="0" t="s">
        <v>990</v>
      </c>
      <c r="C528" s="1" t="s">
        <v>9</v>
      </c>
      <c r="D528" s="0" t="n">
        <v>143</v>
      </c>
      <c r="E528" s="0" t="n">
        <v>178.8</v>
      </c>
    </row>
    <row r="529" customFormat="false" ht="14.65" hidden="false" customHeight="false" outlineLevel="0" collapsed="false">
      <c r="A529" s="0" t="s">
        <v>991</v>
      </c>
      <c r="B529" s="0" t="s">
        <v>992</v>
      </c>
      <c r="C529" s="1" t="s">
        <v>9</v>
      </c>
      <c r="D529" s="0" t="n">
        <v>117</v>
      </c>
      <c r="E529" s="0" t="n">
        <v>146.3</v>
      </c>
    </row>
    <row r="530" customFormat="false" ht="14.65" hidden="false" customHeight="false" outlineLevel="0" collapsed="false">
      <c r="A530" s="0" t="s">
        <v>993</v>
      </c>
      <c r="B530" s="0" t="s">
        <v>994</v>
      </c>
      <c r="C530" s="1" t="s">
        <v>9</v>
      </c>
      <c r="D530" s="0" t="n">
        <v>453</v>
      </c>
      <c r="E530" s="0" t="n">
        <v>566</v>
      </c>
    </row>
    <row r="531" customFormat="false" ht="14.65" hidden="false" customHeight="false" outlineLevel="0" collapsed="false">
      <c r="A531" s="0" t="s">
        <v>995</v>
      </c>
      <c r="B531" s="0" t="s">
        <v>996</v>
      </c>
      <c r="C531" s="1" t="s">
        <v>9</v>
      </c>
      <c r="D531" s="0" t="n">
        <v>514</v>
      </c>
      <c r="E531" s="0" t="n">
        <v>643</v>
      </c>
    </row>
    <row r="532" customFormat="false" ht="14.65" hidden="false" customHeight="false" outlineLevel="0" collapsed="false">
      <c r="A532" s="0" t="s">
        <v>997</v>
      </c>
      <c r="B532" s="0" t="s">
        <v>998</v>
      </c>
      <c r="C532" s="1" t="s">
        <v>9</v>
      </c>
      <c r="D532" s="0" t="n">
        <v>143</v>
      </c>
      <c r="E532" s="0" t="n">
        <v>178.8</v>
      </c>
    </row>
    <row r="533" customFormat="false" ht="14.65" hidden="false" customHeight="false" outlineLevel="0" collapsed="false">
      <c r="A533" s="0" t="s">
        <v>999</v>
      </c>
      <c r="B533" s="0" t="s">
        <v>1000</v>
      </c>
      <c r="C533" s="1" t="s">
        <v>9</v>
      </c>
      <c r="D533" s="0" t="n">
        <v>168</v>
      </c>
      <c r="E533" s="0" t="n">
        <v>210</v>
      </c>
    </row>
    <row r="534" customFormat="false" ht="14.65" hidden="false" customHeight="false" outlineLevel="0" collapsed="false">
      <c r="A534" s="0" t="s">
        <v>1001</v>
      </c>
      <c r="B534" s="0" t="s">
        <v>1002</v>
      </c>
      <c r="C534" s="1" t="s">
        <v>9</v>
      </c>
      <c r="D534" s="0" t="n">
        <v>161</v>
      </c>
      <c r="E534" s="0" t="n">
        <v>201.3</v>
      </c>
    </row>
    <row r="535" customFormat="false" ht="14.65" hidden="false" customHeight="false" outlineLevel="0" collapsed="false">
      <c r="A535" s="0" t="s">
        <v>1003</v>
      </c>
      <c r="B535" s="0" t="s">
        <v>1004</v>
      </c>
      <c r="C535" s="1" t="s">
        <v>9</v>
      </c>
      <c r="D535" s="0" t="n">
        <v>143</v>
      </c>
      <c r="E535" s="0" t="n">
        <v>178.8</v>
      </c>
    </row>
    <row r="536" customFormat="false" ht="14.65" hidden="false" customHeight="false" outlineLevel="0" collapsed="false">
      <c r="A536" s="0" t="s">
        <v>1005</v>
      </c>
      <c r="B536" s="0" t="s">
        <v>1006</v>
      </c>
      <c r="C536" s="1" t="s">
        <v>9</v>
      </c>
      <c r="D536" s="0" t="n">
        <v>259</v>
      </c>
      <c r="E536" s="0" t="n">
        <v>324</v>
      </c>
    </row>
    <row r="537" customFormat="false" ht="14.65" hidden="false" customHeight="false" outlineLevel="0" collapsed="false">
      <c r="A537" s="0" t="s">
        <v>1007</v>
      </c>
      <c r="B537" s="0" t="s">
        <v>1008</v>
      </c>
      <c r="C537" s="1" t="s">
        <v>9</v>
      </c>
      <c r="D537" s="0" t="n">
        <v>205</v>
      </c>
      <c r="E537" s="0" t="n">
        <v>256</v>
      </c>
    </row>
    <row r="538" customFormat="false" ht="14.65" hidden="false" customHeight="false" outlineLevel="0" collapsed="false">
      <c r="A538" s="0" t="s">
        <v>1009</v>
      </c>
      <c r="B538" s="0" t="s">
        <v>1010</v>
      </c>
      <c r="C538" s="1" t="s">
        <v>9</v>
      </c>
      <c r="D538" s="0" t="n">
        <v>298</v>
      </c>
      <c r="E538" s="0" t="n">
        <v>373</v>
      </c>
    </row>
    <row r="539" customFormat="false" ht="14.65" hidden="false" customHeight="false" outlineLevel="0" collapsed="false">
      <c r="A539" s="0" t="s">
        <v>1011</v>
      </c>
      <c r="B539" s="0" t="s">
        <v>1012</v>
      </c>
      <c r="C539" s="1" t="s">
        <v>9</v>
      </c>
      <c r="D539" s="0" t="n">
        <v>337</v>
      </c>
      <c r="E539" s="0" t="n">
        <v>421</v>
      </c>
    </row>
    <row r="540" customFormat="false" ht="14.65" hidden="false" customHeight="false" outlineLevel="0" collapsed="false">
      <c r="A540" s="0" t="s">
        <v>1013</v>
      </c>
      <c r="B540" s="0" t="s">
        <v>1014</v>
      </c>
      <c r="C540" s="1" t="s">
        <v>9</v>
      </c>
      <c r="D540" s="0" t="n">
        <v>262</v>
      </c>
      <c r="E540" s="0" t="n">
        <v>328</v>
      </c>
    </row>
    <row r="541" customFormat="false" ht="14.65" hidden="false" customHeight="false" outlineLevel="0" collapsed="false">
      <c r="A541" s="0" t="s">
        <v>1015</v>
      </c>
      <c r="B541" s="0" t="s">
        <v>1016</v>
      </c>
      <c r="C541" s="1" t="s">
        <v>9</v>
      </c>
      <c r="D541" s="0" t="n">
        <v>230</v>
      </c>
      <c r="E541" s="0" t="n">
        <v>288</v>
      </c>
    </row>
    <row r="542" customFormat="false" ht="14.65" hidden="false" customHeight="false" outlineLevel="0" collapsed="false">
      <c r="A542" s="0" t="s">
        <v>1017</v>
      </c>
      <c r="B542" s="0" t="s">
        <v>1018</v>
      </c>
      <c r="C542" s="1" t="s">
        <v>9</v>
      </c>
      <c r="D542" s="0" t="n">
        <v>176</v>
      </c>
      <c r="E542" s="0" t="n">
        <v>220</v>
      </c>
    </row>
    <row r="543" customFormat="false" ht="14.65" hidden="false" customHeight="false" outlineLevel="0" collapsed="false">
      <c r="A543" s="0" t="s">
        <v>1019</v>
      </c>
      <c r="B543" s="0" t="s">
        <v>1020</v>
      </c>
      <c r="C543" s="1" t="s">
        <v>9</v>
      </c>
      <c r="D543" s="0" t="n">
        <v>390</v>
      </c>
      <c r="E543" s="0" t="n">
        <v>488</v>
      </c>
    </row>
    <row r="544" customFormat="false" ht="14.65" hidden="false" customHeight="false" outlineLevel="0" collapsed="false">
      <c r="A544" s="0" t="s">
        <v>1021</v>
      </c>
      <c r="B544" s="0" t="s">
        <v>1022</v>
      </c>
      <c r="C544" s="1" t="s">
        <v>9</v>
      </c>
      <c r="D544" s="0" t="n">
        <v>327</v>
      </c>
      <c r="E544" s="0" t="n">
        <v>409</v>
      </c>
    </row>
    <row r="545" customFormat="false" ht="14.65" hidden="false" customHeight="false" outlineLevel="0" collapsed="false">
      <c r="A545" s="0" t="s">
        <v>1023</v>
      </c>
      <c r="B545" s="0" t="s">
        <v>1024</v>
      </c>
      <c r="C545" s="1" t="s">
        <v>9</v>
      </c>
      <c r="D545" s="0" t="n">
        <v>558</v>
      </c>
      <c r="E545" s="0" t="n">
        <v>698</v>
      </c>
    </row>
    <row r="546" customFormat="false" ht="14.65" hidden="false" customHeight="false" outlineLevel="0" collapsed="false">
      <c r="A546" s="0" t="s">
        <v>1025</v>
      </c>
      <c r="B546" s="0" t="s">
        <v>1026</v>
      </c>
      <c r="C546" s="1" t="s">
        <v>9</v>
      </c>
      <c r="D546" s="0" t="n">
        <v>466</v>
      </c>
      <c r="E546" s="0" t="n">
        <v>583</v>
      </c>
    </row>
    <row r="548" customFormat="false" ht="14.65" hidden="false" customHeight="false" outlineLevel="0" collapsed="false">
      <c r="A548" s="5" t="s">
        <v>1027</v>
      </c>
    </row>
    <row r="549" customFormat="false" ht="14.65" hidden="false" customHeight="false" outlineLevel="0" collapsed="false">
      <c r="A549" s="0" t="s">
        <v>1028</v>
      </c>
      <c r="B549" s="0" t="s">
        <v>1029</v>
      </c>
      <c r="C549" s="1" t="s">
        <v>9</v>
      </c>
      <c r="D549" s="0" t="n">
        <v>71</v>
      </c>
      <c r="E549" s="0" t="n">
        <v>88.8</v>
      </c>
    </row>
    <row r="550" customFormat="false" ht="14.65" hidden="false" customHeight="false" outlineLevel="0" collapsed="false">
      <c r="A550" s="0" t="s">
        <v>1030</v>
      </c>
      <c r="B550" s="0" t="s">
        <v>1031</v>
      </c>
      <c r="C550" s="1" t="s">
        <v>9</v>
      </c>
      <c r="D550" s="0" t="n">
        <v>78</v>
      </c>
      <c r="E550" s="0" t="n">
        <v>97.5</v>
      </c>
    </row>
    <row r="551" customFormat="false" ht="14.65" hidden="false" customHeight="false" outlineLevel="0" collapsed="false">
      <c r="A551" s="0" t="s">
        <v>1032</v>
      </c>
      <c r="B551" s="0" t="s">
        <v>1033</v>
      </c>
      <c r="C551" s="1" t="s">
        <v>9</v>
      </c>
      <c r="D551" s="0" t="n">
        <v>83</v>
      </c>
      <c r="E551" s="0" t="n">
        <v>103.8</v>
      </c>
    </row>
    <row r="552" customFormat="false" ht="14.65" hidden="false" customHeight="false" outlineLevel="0" collapsed="false">
      <c r="A552" s="0" t="s">
        <v>1034</v>
      </c>
      <c r="B552" s="0" t="s">
        <v>1035</v>
      </c>
      <c r="C552" s="1" t="s">
        <v>9</v>
      </c>
      <c r="D552" s="0" t="n">
        <v>87</v>
      </c>
      <c r="E552" s="0" t="n">
        <v>108.8</v>
      </c>
    </row>
    <row r="553" customFormat="false" ht="14.65" hidden="false" customHeight="false" outlineLevel="0" collapsed="false">
      <c r="A553" s="0" t="s">
        <v>1036</v>
      </c>
      <c r="B553" s="0" t="s">
        <v>1037</v>
      </c>
      <c r="C553" s="1" t="s">
        <v>9</v>
      </c>
      <c r="D553" s="0" t="n">
        <v>56</v>
      </c>
      <c r="E553" s="0" t="n">
        <v>70</v>
      </c>
    </row>
    <row r="554" customFormat="false" ht="14.65" hidden="false" customHeight="false" outlineLevel="0" collapsed="false">
      <c r="A554" s="0" t="s">
        <v>1038</v>
      </c>
      <c r="B554" s="0" t="s">
        <v>1039</v>
      </c>
      <c r="C554" s="1" t="s">
        <v>9</v>
      </c>
      <c r="D554" s="0" t="n">
        <v>79</v>
      </c>
      <c r="E554" s="0" t="n">
        <v>98.8</v>
      </c>
    </row>
    <row r="555" customFormat="false" ht="14.65" hidden="false" customHeight="false" outlineLevel="0" collapsed="false">
      <c r="A555" s="0" t="s">
        <v>1040</v>
      </c>
      <c r="B555" s="0" t="s">
        <v>1041</v>
      </c>
      <c r="C555" s="1" t="s">
        <v>9</v>
      </c>
      <c r="D555" s="0" t="n">
        <v>44</v>
      </c>
      <c r="E555" s="0" t="n">
        <v>55</v>
      </c>
    </row>
    <row r="556" customFormat="false" ht="14.65" hidden="false" customHeight="false" outlineLevel="0" collapsed="false">
      <c r="A556" s="0" t="s">
        <v>1042</v>
      </c>
      <c r="B556" s="0" t="s">
        <v>1043</v>
      </c>
      <c r="C556" s="1" t="s">
        <v>9</v>
      </c>
      <c r="D556" s="0" t="n">
        <v>56</v>
      </c>
      <c r="E556" s="0" t="n">
        <v>70</v>
      </c>
    </row>
    <row r="557" customFormat="false" ht="14.65" hidden="false" customHeight="false" outlineLevel="0" collapsed="false">
      <c r="A557" s="0" t="s">
        <v>1044</v>
      </c>
      <c r="B557" s="0" t="s">
        <v>1045</v>
      </c>
      <c r="C557" s="1" t="s">
        <v>9</v>
      </c>
      <c r="D557" s="0" t="n">
        <v>43</v>
      </c>
      <c r="E557" s="0" t="n">
        <v>53.8</v>
      </c>
    </row>
    <row r="558" customFormat="false" ht="14.65" hidden="false" customHeight="false" outlineLevel="0" collapsed="false">
      <c r="A558" s="0" t="s">
        <v>1046</v>
      </c>
      <c r="B558" s="0" t="s">
        <v>1047</v>
      </c>
      <c r="C558" s="1" t="s">
        <v>9</v>
      </c>
      <c r="D558" s="0" t="n">
        <v>110</v>
      </c>
      <c r="E558" s="0" t="n">
        <v>137.5</v>
      </c>
    </row>
    <row r="559" customFormat="false" ht="14.65" hidden="false" customHeight="false" outlineLevel="0" collapsed="false">
      <c r="A559" s="0" t="s">
        <v>1048</v>
      </c>
      <c r="B559" s="0" t="s">
        <v>1049</v>
      </c>
      <c r="C559" s="1" t="s">
        <v>9</v>
      </c>
      <c r="D559" s="0" t="n">
        <v>79</v>
      </c>
      <c r="E559" s="0" t="n">
        <v>98.8</v>
      </c>
    </row>
    <row r="560" customFormat="false" ht="14.65" hidden="false" customHeight="false" outlineLevel="0" collapsed="false">
      <c r="A560" s="0" t="s">
        <v>1050</v>
      </c>
      <c r="B560" s="0" t="s">
        <v>1051</v>
      </c>
      <c r="C560" s="1" t="s">
        <v>9</v>
      </c>
      <c r="D560" s="0" t="n">
        <v>79</v>
      </c>
      <c r="E560" s="0" t="n">
        <v>98.8</v>
      </c>
    </row>
    <row r="561" customFormat="false" ht="14.65" hidden="false" customHeight="false" outlineLevel="0" collapsed="false">
      <c r="A561" s="0" t="s">
        <v>1052</v>
      </c>
      <c r="B561" s="0" t="s">
        <v>1053</v>
      </c>
      <c r="C561" s="1" t="s">
        <v>9</v>
      </c>
      <c r="D561" s="0" t="n">
        <v>139</v>
      </c>
      <c r="E561" s="0" t="n">
        <v>173.8</v>
      </c>
    </row>
    <row r="562" customFormat="false" ht="14.65" hidden="false" customHeight="false" outlineLevel="0" collapsed="false">
      <c r="A562" s="0" t="s">
        <v>1054</v>
      </c>
      <c r="B562" s="0" t="s">
        <v>1055</v>
      </c>
      <c r="C562" s="1" t="s">
        <v>9</v>
      </c>
      <c r="D562" s="0" t="n">
        <v>139</v>
      </c>
      <c r="E562" s="0" t="n">
        <v>173.8</v>
      </c>
    </row>
    <row r="563" customFormat="false" ht="14.65" hidden="false" customHeight="false" outlineLevel="0" collapsed="false">
      <c r="A563" s="0" t="s">
        <v>1056</v>
      </c>
      <c r="B563" s="0" t="s">
        <v>1057</v>
      </c>
      <c r="C563" s="1" t="s">
        <v>9</v>
      </c>
      <c r="D563" s="0" t="n">
        <v>41</v>
      </c>
      <c r="E563" s="0" t="n">
        <v>51.3</v>
      </c>
    </row>
    <row r="564" customFormat="false" ht="14.65" hidden="false" customHeight="false" outlineLevel="0" collapsed="false">
      <c r="A564" s="0" t="s">
        <v>1058</v>
      </c>
      <c r="B564" s="0" t="s">
        <v>1059</v>
      </c>
      <c r="C564" s="1" t="s">
        <v>9</v>
      </c>
      <c r="D564" s="0" t="n">
        <v>47</v>
      </c>
      <c r="E564" s="0" t="n">
        <v>58.8</v>
      </c>
    </row>
    <row r="565" customFormat="false" ht="14.65" hidden="false" customHeight="false" outlineLevel="0" collapsed="false">
      <c r="A565" s="0" t="s">
        <v>1060</v>
      </c>
      <c r="B565" s="0" t="s">
        <v>1061</v>
      </c>
      <c r="C565" s="1" t="s">
        <v>9</v>
      </c>
      <c r="D565" s="0" t="n">
        <v>100</v>
      </c>
      <c r="E565" s="0" t="n">
        <v>125</v>
      </c>
    </row>
    <row r="566" customFormat="false" ht="14.65" hidden="false" customHeight="false" outlineLevel="0" collapsed="false">
      <c r="A566" s="0" t="s">
        <v>1062</v>
      </c>
      <c r="B566" s="0" t="s">
        <v>1063</v>
      </c>
      <c r="C566" s="1" t="s">
        <v>9</v>
      </c>
      <c r="D566" s="0" t="n">
        <v>54</v>
      </c>
      <c r="E566" s="0" t="n">
        <v>67.5</v>
      </c>
    </row>
    <row r="567" customFormat="false" ht="14.65" hidden="false" customHeight="false" outlineLevel="0" collapsed="false">
      <c r="A567" s="0" t="s">
        <v>1064</v>
      </c>
      <c r="B567" s="0" t="s">
        <v>1065</v>
      </c>
      <c r="C567" s="1" t="s">
        <v>9</v>
      </c>
      <c r="D567" s="0" t="n">
        <v>60</v>
      </c>
      <c r="E567" s="0" t="n">
        <v>75</v>
      </c>
    </row>
    <row r="568" customFormat="false" ht="14.65" hidden="false" customHeight="false" outlineLevel="0" collapsed="false">
      <c r="A568" s="0" t="s">
        <v>1066</v>
      </c>
      <c r="B568" s="0" t="s">
        <v>1067</v>
      </c>
      <c r="C568" s="1" t="s">
        <v>9</v>
      </c>
      <c r="D568" s="0" t="n">
        <v>107</v>
      </c>
      <c r="E568" s="0" t="n">
        <v>133.8</v>
      </c>
    </row>
    <row r="569" customFormat="false" ht="14.65" hidden="false" customHeight="false" outlineLevel="0" collapsed="false">
      <c r="A569" s="0" t="s">
        <v>1068</v>
      </c>
      <c r="B569" s="0" t="s">
        <v>1069</v>
      </c>
      <c r="C569" s="1" t="s">
        <v>9</v>
      </c>
      <c r="D569" s="0" t="n">
        <v>119</v>
      </c>
      <c r="E569" s="0" t="n">
        <v>148.8</v>
      </c>
    </row>
    <row r="570" customFormat="false" ht="14.65" hidden="false" customHeight="false" outlineLevel="0" collapsed="false">
      <c r="A570" s="0" t="s">
        <v>1070</v>
      </c>
      <c r="B570" s="0" t="s">
        <v>1071</v>
      </c>
      <c r="C570" s="1" t="s">
        <v>9</v>
      </c>
      <c r="D570" s="0" t="n">
        <v>124</v>
      </c>
      <c r="E570" s="0" t="n">
        <v>155</v>
      </c>
    </row>
    <row r="571" customFormat="false" ht="14.65" hidden="false" customHeight="false" outlineLevel="0" collapsed="false">
      <c r="A571" s="0" t="s">
        <v>1072</v>
      </c>
      <c r="B571" s="0" t="s">
        <v>1073</v>
      </c>
      <c r="C571" s="1" t="s">
        <v>9</v>
      </c>
      <c r="D571" s="0" t="n">
        <v>148</v>
      </c>
      <c r="E571" s="0" t="n">
        <v>185</v>
      </c>
    </row>
    <row r="572" customFormat="false" ht="14.65" hidden="false" customHeight="false" outlineLevel="0" collapsed="false">
      <c r="A572" s="0" t="s">
        <v>1074</v>
      </c>
      <c r="B572" s="0" t="s">
        <v>1075</v>
      </c>
      <c r="C572" s="1" t="s">
        <v>9</v>
      </c>
      <c r="D572" s="0" t="n">
        <v>98</v>
      </c>
      <c r="E572" s="0" t="n">
        <v>122.5</v>
      </c>
    </row>
    <row r="573" customFormat="false" ht="14.65" hidden="false" customHeight="false" outlineLevel="0" collapsed="false">
      <c r="A573" s="0" t="s">
        <v>1076</v>
      </c>
      <c r="B573" s="0" t="s">
        <v>1077</v>
      </c>
      <c r="C573" s="1" t="s">
        <v>9</v>
      </c>
      <c r="D573" s="0" t="n">
        <v>106</v>
      </c>
      <c r="E573" s="0" t="n">
        <v>132.5</v>
      </c>
    </row>
    <row r="574" customFormat="false" ht="14.65" hidden="false" customHeight="false" outlineLevel="0" collapsed="false">
      <c r="A574" s="0" t="s">
        <v>1078</v>
      </c>
      <c r="B574" s="0" t="s">
        <v>1079</v>
      </c>
      <c r="C574" s="1" t="s">
        <v>9</v>
      </c>
      <c r="D574" s="0" t="n">
        <v>277</v>
      </c>
      <c r="E574" s="0" t="n">
        <v>346</v>
      </c>
    </row>
    <row r="575" customFormat="false" ht="14.65" hidden="false" customHeight="false" outlineLevel="0" collapsed="false">
      <c r="A575" s="0" t="s">
        <v>1080</v>
      </c>
      <c r="B575" s="0" t="s">
        <v>1081</v>
      </c>
      <c r="C575" s="1" t="s">
        <v>9</v>
      </c>
      <c r="D575" s="0" t="n">
        <v>304</v>
      </c>
      <c r="E575" s="0" t="n">
        <v>380</v>
      </c>
    </row>
    <row r="576" customFormat="false" ht="14.65" hidden="false" customHeight="false" outlineLevel="0" collapsed="false">
      <c r="A576" s="0" t="s">
        <v>1082</v>
      </c>
      <c r="B576" s="0" t="s">
        <v>1083</v>
      </c>
      <c r="C576" s="1" t="s">
        <v>9</v>
      </c>
      <c r="D576" s="0" t="n">
        <v>236</v>
      </c>
      <c r="E576" s="0" t="n">
        <v>295</v>
      </c>
    </row>
    <row r="577" customFormat="false" ht="14.65" hidden="false" customHeight="false" outlineLevel="0" collapsed="false">
      <c r="A577" s="0" t="s">
        <v>1084</v>
      </c>
      <c r="B577" s="0" t="s">
        <v>1085</v>
      </c>
      <c r="C577" s="1" t="s">
        <v>9</v>
      </c>
      <c r="D577" s="0" t="n">
        <v>170</v>
      </c>
      <c r="E577" s="0" t="n">
        <v>212.5</v>
      </c>
    </row>
    <row r="578" customFormat="false" ht="14.65" hidden="false" customHeight="false" outlineLevel="0" collapsed="false">
      <c r="A578" s="0" t="s">
        <v>1086</v>
      </c>
      <c r="B578" s="0" t="s">
        <v>1087</v>
      </c>
      <c r="C578" s="1" t="s">
        <v>9</v>
      </c>
      <c r="D578" s="0" t="n">
        <v>181</v>
      </c>
      <c r="E578" s="0" t="n">
        <v>226.3</v>
      </c>
    </row>
    <row r="579" customFormat="false" ht="14.65" hidden="false" customHeight="false" outlineLevel="0" collapsed="false">
      <c r="A579" s="0" t="s">
        <v>1088</v>
      </c>
      <c r="B579" s="0" t="s">
        <v>1089</v>
      </c>
      <c r="C579" s="1" t="s">
        <v>9</v>
      </c>
      <c r="D579" s="0" t="n">
        <v>446</v>
      </c>
      <c r="E579" s="0" t="n">
        <v>558</v>
      </c>
    </row>
    <row r="580" customFormat="false" ht="14.65" hidden="false" customHeight="false" outlineLevel="0" collapsed="false">
      <c r="A580" s="0" t="s">
        <v>1090</v>
      </c>
      <c r="B580" s="0" t="s">
        <v>1091</v>
      </c>
      <c r="C580" s="1" t="s">
        <v>9</v>
      </c>
      <c r="D580" s="0" t="n">
        <v>346</v>
      </c>
      <c r="E580" s="0" t="n">
        <v>433</v>
      </c>
    </row>
    <row r="581" customFormat="false" ht="14.65" hidden="false" customHeight="false" outlineLevel="0" collapsed="false">
      <c r="A581" s="0" t="s">
        <v>1092</v>
      </c>
      <c r="B581" s="0" t="s">
        <v>1093</v>
      </c>
      <c r="C581" s="1" t="s">
        <v>9</v>
      </c>
      <c r="D581" s="0" t="n">
        <v>351</v>
      </c>
      <c r="E581" s="0" t="n">
        <v>439</v>
      </c>
    </row>
    <row r="582" customFormat="false" ht="14.65" hidden="false" customHeight="false" outlineLevel="0" collapsed="false">
      <c r="A582" s="0" t="s">
        <v>1094</v>
      </c>
      <c r="B582" s="0" t="s">
        <v>1095</v>
      </c>
      <c r="C582" s="1" t="s">
        <v>9</v>
      </c>
      <c r="D582" s="0" t="n">
        <v>610</v>
      </c>
      <c r="E582" s="0" t="n">
        <v>763</v>
      </c>
    </row>
    <row r="583" customFormat="false" ht="14.65" hidden="false" customHeight="false" outlineLevel="0" collapsed="false">
      <c r="A583" s="0" t="s">
        <v>1096</v>
      </c>
      <c r="B583" s="0" t="s">
        <v>1097</v>
      </c>
      <c r="C583" s="1" t="s">
        <v>9</v>
      </c>
      <c r="D583" s="0" t="n">
        <v>308</v>
      </c>
      <c r="E583" s="0" t="n">
        <v>385</v>
      </c>
    </row>
    <row r="584" customFormat="false" ht="14.65" hidden="false" customHeight="false" outlineLevel="0" collapsed="false">
      <c r="A584" s="0" t="s">
        <v>1098</v>
      </c>
      <c r="B584" s="0" t="s">
        <v>1099</v>
      </c>
      <c r="C584" s="1" t="s">
        <v>9</v>
      </c>
      <c r="D584" s="0" t="n">
        <v>253</v>
      </c>
      <c r="E584" s="0" t="n">
        <v>316</v>
      </c>
    </row>
    <row r="585" customFormat="false" ht="14.65" hidden="false" customHeight="false" outlineLevel="0" collapsed="false">
      <c r="A585" s="0" t="s">
        <v>1100</v>
      </c>
      <c r="B585" s="0" t="s">
        <v>1101</v>
      </c>
      <c r="C585" s="1" t="s">
        <v>9</v>
      </c>
      <c r="D585" s="0" t="n">
        <v>260</v>
      </c>
      <c r="E585" s="0" t="n">
        <v>325</v>
      </c>
    </row>
    <row r="586" customFormat="false" ht="14.65" hidden="false" customHeight="false" outlineLevel="0" collapsed="false">
      <c r="A586" s="0" t="s">
        <v>1102</v>
      </c>
      <c r="B586" s="0" t="s">
        <v>1103</v>
      </c>
      <c r="C586" s="1" t="s">
        <v>9</v>
      </c>
      <c r="D586" s="0" t="n">
        <v>105</v>
      </c>
      <c r="E586" s="0" t="n">
        <v>131.3</v>
      </c>
    </row>
    <row r="587" customFormat="false" ht="14.65" hidden="false" customHeight="false" outlineLevel="0" collapsed="false">
      <c r="A587" s="0" t="s">
        <v>1104</v>
      </c>
      <c r="B587" s="0" t="s">
        <v>1105</v>
      </c>
      <c r="C587" s="1" t="s">
        <v>9</v>
      </c>
      <c r="D587" s="0" t="n">
        <v>92</v>
      </c>
      <c r="E587" s="0" t="n">
        <v>115</v>
      </c>
    </row>
    <row r="588" customFormat="false" ht="14.65" hidden="false" customHeight="false" outlineLevel="0" collapsed="false">
      <c r="A588" s="0" t="s">
        <v>1106</v>
      </c>
      <c r="B588" s="0" t="s">
        <v>1107</v>
      </c>
      <c r="C588" s="1" t="s">
        <v>9</v>
      </c>
      <c r="D588" s="0" t="n">
        <v>262</v>
      </c>
      <c r="E588" s="0" t="n">
        <v>328</v>
      </c>
    </row>
    <row r="589" customFormat="false" ht="14.65" hidden="false" customHeight="false" outlineLevel="0" collapsed="false">
      <c r="A589" s="0" t="s">
        <v>1108</v>
      </c>
      <c r="B589" s="0" t="s">
        <v>1109</v>
      </c>
      <c r="C589" s="1" t="s">
        <v>9</v>
      </c>
      <c r="D589" s="0" t="n">
        <v>246</v>
      </c>
      <c r="E589" s="0" t="n">
        <v>308</v>
      </c>
    </row>
    <row r="590" customFormat="false" ht="14.65" hidden="false" customHeight="false" outlineLevel="0" collapsed="false">
      <c r="A590" s="14" t="s">
        <v>1110</v>
      </c>
    </row>
    <row r="591" customFormat="false" ht="14.65" hidden="false" customHeight="false" outlineLevel="0" collapsed="false">
      <c r="A591" s="0" t="s">
        <v>1111</v>
      </c>
      <c r="B591" s="0" t="s">
        <v>1112</v>
      </c>
      <c r="C591" s="1" t="s">
        <v>9</v>
      </c>
      <c r="D591" s="0" t="n">
        <v>52</v>
      </c>
      <c r="E591" s="0" t="n">
        <v>65</v>
      </c>
    </row>
    <row r="592" customFormat="false" ht="14.65" hidden="false" customHeight="false" outlineLevel="0" collapsed="false">
      <c r="A592" s="0" t="s">
        <v>1113</v>
      </c>
      <c r="B592" s="0" t="s">
        <v>1114</v>
      </c>
      <c r="C592" s="1" t="s">
        <v>9</v>
      </c>
      <c r="D592" s="0" t="n">
        <v>30</v>
      </c>
      <c r="E592" s="0" t="n">
        <v>37.5</v>
      </c>
    </row>
    <row r="593" customFormat="false" ht="14.65" hidden="false" customHeight="false" outlineLevel="0" collapsed="false">
      <c r="A593" s="0" t="s">
        <v>1115</v>
      </c>
      <c r="B593" s="0" t="s">
        <v>1116</v>
      </c>
      <c r="C593" s="1" t="s">
        <v>9</v>
      </c>
      <c r="D593" s="0" t="n">
        <v>56</v>
      </c>
      <c r="E593" s="0" t="n">
        <v>70</v>
      </c>
    </row>
    <row r="594" customFormat="false" ht="14.65" hidden="false" customHeight="false" outlineLevel="0" collapsed="false">
      <c r="A594" s="0" t="s">
        <v>519</v>
      </c>
      <c r="B594" s="0" t="s">
        <v>520</v>
      </c>
      <c r="C594" s="1" t="s">
        <v>9</v>
      </c>
      <c r="D594" s="0" t="n">
        <v>75</v>
      </c>
      <c r="E594" s="0" t="n">
        <v>93.8</v>
      </c>
    </row>
    <row r="596" customFormat="false" ht="14.65" hidden="false" customHeight="false" outlineLevel="0" collapsed="false">
      <c r="A596" s="5" t="s">
        <v>1117</v>
      </c>
    </row>
    <row r="597" customFormat="false" ht="14.65" hidden="false" customHeight="false" outlineLevel="0" collapsed="false">
      <c r="A597" s="17" t="s">
        <v>1118</v>
      </c>
      <c r="B597" s="0" t="s">
        <v>1119</v>
      </c>
      <c r="C597" s="1" t="s">
        <v>9</v>
      </c>
      <c r="D597" s="0" t="n">
        <v>87200</v>
      </c>
      <c r="E597" s="0" t="n">
        <f aca="false">D597*1.25</f>
        <v>109000</v>
      </c>
    </row>
    <row r="598" customFormat="false" ht="14.65" hidden="false" customHeight="false" outlineLevel="0" collapsed="false">
      <c r="A598" s="9" t="s">
        <v>1120</v>
      </c>
      <c r="B598" s="9" t="s">
        <v>1121</v>
      </c>
      <c r="C598" s="11" t="s">
        <v>9</v>
      </c>
      <c r="D598" s="9" t="n">
        <v>15000</v>
      </c>
      <c r="E598" s="9" t="n">
        <v>18750</v>
      </c>
    </row>
    <row r="599" customFormat="false" ht="14.65" hidden="false" customHeight="false" outlineLevel="0" collapsed="false">
      <c r="A599" s="9" t="s">
        <v>1122</v>
      </c>
      <c r="B599" s="9" t="s">
        <v>1123</v>
      </c>
      <c r="C599" s="11" t="s">
        <v>9</v>
      </c>
      <c r="D599" s="9" t="n">
        <v>8400</v>
      </c>
      <c r="E599" s="9" t="n">
        <v>10500</v>
      </c>
    </row>
    <row r="600" customFormat="false" ht="14.65" hidden="false" customHeight="false" outlineLevel="0" collapsed="false">
      <c r="A600" s="9" t="s">
        <v>1122</v>
      </c>
      <c r="B600" s="9" t="s">
        <v>1124</v>
      </c>
      <c r="C600" s="11" t="s">
        <v>9</v>
      </c>
      <c r="D600" s="9" t="n">
        <v>8662</v>
      </c>
      <c r="E600" s="9" t="n">
        <v>10828</v>
      </c>
    </row>
    <row r="601" customFormat="false" ht="14.65" hidden="false" customHeight="false" outlineLevel="0" collapsed="false">
      <c r="A601" s="9" t="s">
        <v>1122</v>
      </c>
      <c r="B601" s="9" t="s">
        <v>1125</v>
      </c>
      <c r="C601" s="11" t="s">
        <v>9</v>
      </c>
      <c r="D601" s="9" t="n">
        <v>8925</v>
      </c>
      <c r="E601" s="9" t="n">
        <v>11156</v>
      </c>
    </row>
    <row r="602" customFormat="false" ht="14.65" hidden="false" customHeight="false" outlineLevel="0" collapsed="false">
      <c r="A602" s="17" t="s">
        <v>1126</v>
      </c>
      <c r="B602" s="17" t="s">
        <v>1127</v>
      </c>
      <c r="C602" s="1" t="s">
        <v>9</v>
      </c>
      <c r="D602" s="0" t="n">
        <v>16000</v>
      </c>
      <c r="E602" s="0" t="n">
        <f aca="false">D602*1.25</f>
        <v>20000</v>
      </c>
    </row>
    <row r="603" customFormat="false" ht="14.65" hidden="false" customHeight="false" outlineLevel="0" collapsed="false">
      <c r="A603" s="17" t="s">
        <v>1128</v>
      </c>
      <c r="B603" s="17" t="s">
        <v>1129</v>
      </c>
      <c r="C603" s="1" t="s">
        <v>9</v>
      </c>
      <c r="D603" s="0" t="n">
        <v>24675</v>
      </c>
      <c r="E603" s="0" t="n">
        <v>30844</v>
      </c>
    </row>
    <row r="604" customFormat="false" ht="14.65" hidden="false" customHeight="false" outlineLevel="0" collapsed="false">
      <c r="A604" s="17" t="s">
        <v>1130</v>
      </c>
      <c r="B604" s="17" t="s">
        <v>1131</v>
      </c>
      <c r="C604" s="1" t="s">
        <v>9</v>
      </c>
      <c r="D604" s="0" t="n">
        <v>28224</v>
      </c>
      <c r="E604" s="0" t="n">
        <v>35280</v>
      </c>
    </row>
    <row r="605" customFormat="false" ht="14.65" hidden="false" customHeight="false" outlineLevel="0" collapsed="false">
      <c r="A605" s="17" t="s">
        <v>1132</v>
      </c>
      <c r="B605" s="17" t="s">
        <v>1133</v>
      </c>
      <c r="C605" s="1" t="s">
        <v>9</v>
      </c>
      <c r="D605" s="0" t="n">
        <v>28214</v>
      </c>
      <c r="E605" s="0" t="n">
        <v>35268</v>
      </c>
    </row>
    <row r="606" customFormat="false" ht="14.65" hidden="false" customHeight="false" outlineLevel="0" collapsed="false">
      <c r="A606" s="17" t="s">
        <v>1134</v>
      </c>
      <c r="B606" s="17" t="s">
        <v>1135</v>
      </c>
      <c r="C606" s="1" t="s">
        <v>9</v>
      </c>
      <c r="D606" s="0" t="n">
        <v>31070</v>
      </c>
      <c r="E606" s="0" t="n">
        <v>38838</v>
      </c>
    </row>
    <row r="607" customFormat="false" ht="14.65" hidden="false" customHeight="false" outlineLevel="0" collapsed="false">
      <c r="A607" s="17" t="s">
        <v>1134</v>
      </c>
      <c r="B607" s="17" t="s">
        <v>1136</v>
      </c>
      <c r="C607" s="1" t="s">
        <v>9</v>
      </c>
      <c r="D607" s="0" t="n">
        <v>31080</v>
      </c>
      <c r="E607" s="0" t="n">
        <v>38850</v>
      </c>
    </row>
    <row r="608" customFormat="false" ht="14.65" hidden="false" customHeight="false" outlineLevel="0" collapsed="false">
      <c r="A608" s="0" t="s">
        <v>649</v>
      </c>
      <c r="B608" s="0" t="s">
        <v>1137</v>
      </c>
      <c r="C608" s="1" t="s">
        <v>648</v>
      </c>
      <c r="D608" s="0" t="n">
        <v>318</v>
      </c>
      <c r="E608" s="0" t="n">
        <v>398</v>
      </c>
    </row>
    <row r="609" customFormat="false" ht="14.65" hidden="false" customHeight="false" outlineLevel="0" collapsed="false">
      <c r="A609" s="0" t="s">
        <v>1138</v>
      </c>
      <c r="B609" s="0" t="s">
        <v>1139</v>
      </c>
      <c r="C609" s="1" t="s">
        <v>648</v>
      </c>
      <c r="D609" s="0" t="n">
        <v>400</v>
      </c>
      <c r="E609" s="0" t="n">
        <v>500</v>
      </c>
    </row>
    <row r="610" customFormat="false" ht="14.65" hidden="false" customHeight="false" outlineLevel="0" collapsed="false">
      <c r="A610" s="0" t="s">
        <v>1140</v>
      </c>
      <c r="B610" s="0" t="s">
        <v>1141</v>
      </c>
      <c r="C610" s="1" t="s">
        <v>9</v>
      </c>
      <c r="D610" s="0" t="n">
        <v>750</v>
      </c>
      <c r="E610" s="0" t="n">
        <v>938</v>
      </c>
    </row>
    <row r="611" customFormat="false" ht="14.65" hidden="false" customHeight="false" outlineLevel="0" collapsed="false">
      <c r="A611" s="0" t="s">
        <v>1142</v>
      </c>
      <c r="B611" s="0" t="s">
        <v>1143</v>
      </c>
      <c r="C611" s="1" t="s">
        <v>9</v>
      </c>
      <c r="D611" s="0" t="n">
        <v>835</v>
      </c>
      <c r="E611" s="0" t="n">
        <v>1044</v>
      </c>
    </row>
    <row r="612" customFormat="false" ht="14.65" hidden="false" customHeight="false" outlineLevel="0" collapsed="false">
      <c r="A612" s="0" t="s">
        <v>1144</v>
      </c>
      <c r="B612" s="0" t="s">
        <v>1145</v>
      </c>
      <c r="C612" s="1" t="s">
        <v>9</v>
      </c>
      <c r="D612" s="0" t="n">
        <v>43811</v>
      </c>
      <c r="E612" s="0" t="n">
        <v>54764</v>
      </c>
    </row>
    <row r="613" customFormat="false" ht="14.65" hidden="false" customHeight="false" outlineLevel="0" collapsed="false">
      <c r="A613" s="0" t="s">
        <v>1146</v>
      </c>
      <c r="B613" s="0" t="s">
        <v>1147</v>
      </c>
      <c r="C613" s="1" t="s">
        <v>9</v>
      </c>
      <c r="D613" s="0" t="n">
        <v>50138</v>
      </c>
      <c r="E613" s="0" t="n">
        <v>62673</v>
      </c>
    </row>
    <row r="614" customFormat="false" ht="14.65" hidden="false" customHeight="false" outlineLevel="0" collapsed="false">
      <c r="A614" s="0" t="s">
        <v>1148</v>
      </c>
      <c r="B614" s="0" t="s">
        <v>1149</v>
      </c>
      <c r="C614" s="1" t="s">
        <v>9</v>
      </c>
      <c r="D614" s="0" t="n">
        <v>61687</v>
      </c>
      <c r="E614" s="0" t="n">
        <v>77109</v>
      </c>
    </row>
    <row r="615" customFormat="false" ht="14.65" hidden="false" customHeight="false" outlineLevel="0" collapsed="false">
      <c r="A615" s="0" t="s">
        <v>1150</v>
      </c>
      <c r="B615" s="0" t="s">
        <v>1151</v>
      </c>
      <c r="C615" s="1" t="s">
        <v>9</v>
      </c>
      <c r="D615" s="0" t="n">
        <v>16850</v>
      </c>
      <c r="E615" s="0" t="n">
        <v>21063</v>
      </c>
    </row>
    <row r="616" customFormat="false" ht="14.65" hidden="false" customHeight="false" outlineLevel="0" collapsed="false">
      <c r="A616" s="0" t="s">
        <v>1152</v>
      </c>
      <c r="B616" s="0" t="s">
        <v>1153</v>
      </c>
      <c r="C616" s="1" t="s">
        <v>9</v>
      </c>
      <c r="D616" s="0" t="n">
        <v>18340</v>
      </c>
      <c r="E616" s="0" t="n">
        <v>22925</v>
      </c>
    </row>
    <row r="617" customFormat="false" ht="14.65" hidden="false" customHeight="false" outlineLevel="0" collapsed="false">
      <c r="A617" s="0" t="s">
        <v>1154</v>
      </c>
      <c r="B617" s="0" t="s">
        <v>1155</v>
      </c>
      <c r="C617" s="1" t="s">
        <v>9</v>
      </c>
      <c r="D617" s="0" t="n">
        <v>23432</v>
      </c>
      <c r="E617" s="0" t="n">
        <v>29290</v>
      </c>
    </row>
    <row r="618" customFormat="false" ht="14.65" hidden="false" customHeight="false" outlineLevel="0" collapsed="false">
      <c r="A618" s="0" t="s">
        <v>1156</v>
      </c>
      <c r="B618" s="0" t="s">
        <v>1157</v>
      </c>
      <c r="C618" s="1" t="s">
        <v>9</v>
      </c>
      <c r="D618" s="0" t="n">
        <v>33921</v>
      </c>
      <c r="E618" s="0" t="n">
        <v>42401</v>
      </c>
    </row>
    <row r="619" customFormat="false" ht="14.65" hidden="false" customHeight="false" outlineLevel="0" collapsed="false">
      <c r="A619" s="0" t="s">
        <v>1158</v>
      </c>
      <c r="B619" s="0" t="s">
        <v>1159</v>
      </c>
      <c r="C619" s="1" t="s">
        <v>9</v>
      </c>
      <c r="D619" s="0" t="n">
        <v>47624</v>
      </c>
      <c r="E619" s="0" t="n">
        <v>59530</v>
      </c>
    </row>
    <row r="620" customFormat="false" ht="14.65" hidden="false" customHeight="false" outlineLevel="0" collapsed="false">
      <c r="A620" s="0" t="s">
        <v>1160</v>
      </c>
      <c r="B620" s="0" t="s">
        <v>1161</v>
      </c>
      <c r="C620" s="1" t="s">
        <v>9</v>
      </c>
      <c r="D620" s="0" t="n">
        <v>37476</v>
      </c>
      <c r="E620" s="0" t="n">
        <v>46845</v>
      </c>
    </row>
    <row r="621" customFormat="false" ht="14.65" hidden="false" customHeight="false" outlineLevel="0" collapsed="false">
      <c r="A621" s="0" t="s">
        <v>1162</v>
      </c>
      <c r="B621" s="0" t="s">
        <v>1161</v>
      </c>
      <c r="C621" s="1" t="s">
        <v>9</v>
      </c>
      <c r="D621" s="0" t="n">
        <v>69468</v>
      </c>
      <c r="E621" s="0" t="n">
        <v>86835</v>
      </c>
    </row>
    <row r="622" customFormat="false" ht="14.65" hidden="false" customHeight="false" outlineLevel="0" collapsed="false">
      <c r="A622" s="0" t="s">
        <v>1163</v>
      </c>
      <c r="B622" s="0" t="s">
        <v>1164</v>
      </c>
      <c r="C622" s="1" t="s">
        <v>9</v>
      </c>
      <c r="D622" s="0" t="n">
        <v>16450</v>
      </c>
      <c r="E622" s="0" t="n">
        <v>20563</v>
      </c>
    </row>
    <row r="623" customFormat="false" ht="14.65" hidden="false" customHeight="false" outlineLevel="0" collapsed="false">
      <c r="A623" s="0" t="s">
        <v>1165</v>
      </c>
      <c r="B623" s="0" t="s">
        <v>1166</v>
      </c>
      <c r="C623" s="1" t="s">
        <v>9</v>
      </c>
      <c r="D623" s="0" t="n">
        <v>43127</v>
      </c>
      <c r="E623" s="0" t="n">
        <v>53909</v>
      </c>
    </row>
    <row r="624" customFormat="false" ht="14.65" hidden="false" customHeight="false" outlineLevel="0" collapsed="false">
      <c r="A624" s="0" t="s">
        <v>1167</v>
      </c>
      <c r="B624" s="0" t="s">
        <v>1168</v>
      </c>
      <c r="C624" s="1" t="s">
        <v>9</v>
      </c>
      <c r="D624" s="0" t="n">
        <v>58321</v>
      </c>
      <c r="E624" s="0" t="n">
        <v>72901</v>
      </c>
    </row>
    <row r="625" customFormat="false" ht="14.65" hidden="false" customHeight="false" outlineLevel="0" collapsed="false">
      <c r="A625" s="0" t="s">
        <v>1169</v>
      </c>
      <c r="B625" s="0" t="s">
        <v>1170</v>
      </c>
      <c r="C625" s="1" t="s">
        <v>9</v>
      </c>
      <c r="D625" s="0" t="n">
        <v>115612</v>
      </c>
      <c r="E625" s="0" t="n">
        <f aca="false">D625*1.25</f>
        <v>144515</v>
      </c>
    </row>
    <row r="626" customFormat="false" ht="14.65" hidden="false" customHeight="false" outlineLevel="0" collapsed="false">
      <c r="A626" s="0" t="s">
        <v>1171</v>
      </c>
      <c r="B626" s="0" t="s">
        <v>1172</v>
      </c>
      <c r="C626" s="1" t="s">
        <v>9</v>
      </c>
      <c r="D626" s="0" t="n">
        <v>120800</v>
      </c>
      <c r="E626" s="0" t="n">
        <f aca="false">D626*1.25</f>
        <v>151000</v>
      </c>
    </row>
    <row r="627" customFormat="false" ht="14.65" hidden="false" customHeight="false" outlineLevel="0" collapsed="false">
      <c r="A627" s="0" t="s">
        <v>1173</v>
      </c>
      <c r="B627" s="0" t="s">
        <v>1174</v>
      </c>
      <c r="C627" s="1" t="s">
        <v>9</v>
      </c>
      <c r="D627" s="9" t="n">
        <v>135280</v>
      </c>
      <c r="E627" s="0" t="n">
        <f aca="false">D627*1.25</f>
        <v>169100</v>
      </c>
    </row>
    <row r="628" customFormat="false" ht="14.65" hidden="false" customHeight="false" outlineLevel="0" collapsed="false">
      <c r="A628" s="0" t="s">
        <v>1175</v>
      </c>
      <c r="B628" s="0" t="s">
        <v>1176</v>
      </c>
      <c r="C628" s="1" t="s">
        <v>9</v>
      </c>
      <c r="D628" s="0" t="n">
        <v>135280</v>
      </c>
      <c r="E628" s="0" t="n">
        <f aca="false">D628*1.25</f>
        <v>169100</v>
      </c>
    </row>
    <row r="629" customFormat="false" ht="14.65" hidden="false" customHeight="false" outlineLevel="0" collapsed="false">
      <c r="A629" s="0" t="s">
        <v>1177</v>
      </c>
      <c r="B629" s="0" t="s">
        <v>1178</v>
      </c>
      <c r="C629" s="1" t="s">
        <v>9</v>
      </c>
      <c r="D629" s="0" t="n">
        <v>173600</v>
      </c>
      <c r="E629" s="0" t="n">
        <f aca="false">D629*1.25</f>
        <v>217000</v>
      </c>
    </row>
    <row r="630" s="9" customFormat="true" ht="14.65" hidden="false" customHeight="false" outlineLevel="0" collapsed="false">
      <c r="A630" s="0"/>
      <c r="B630" s="0" t="s">
        <v>1179</v>
      </c>
      <c r="C630" s="1" t="s">
        <v>9</v>
      </c>
      <c r="D630" s="0" t="n">
        <v>140800</v>
      </c>
      <c r="E630" s="0" t="n">
        <f aca="false">D630*1.25</f>
        <v>176000</v>
      </c>
    </row>
    <row r="631" s="9" customFormat="true" ht="14.65" hidden="false" customHeight="false" outlineLevel="0" collapsed="false">
      <c r="A631" s="0" t="s">
        <v>1180</v>
      </c>
      <c r="B631" s="0" t="s">
        <v>1181</v>
      </c>
      <c r="C631" s="1" t="s">
        <v>9</v>
      </c>
      <c r="D631" s="0" t="n">
        <v>7030</v>
      </c>
      <c r="E631" s="0" t="n">
        <v>8788</v>
      </c>
    </row>
    <row r="632" s="9" customFormat="true" ht="14.65" hidden="false" customHeight="false" outlineLevel="0" collapsed="false">
      <c r="A632" s="0" t="s">
        <v>1182</v>
      </c>
      <c r="B632" s="0" t="s">
        <v>1183</v>
      </c>
      <c r="C632" s="1" t="s">
        <v>9</v>
      </c>
      <c r="D632" s="0" t="n">
        <v>7300</v>
      </c>
      <c r="E632" s="0" t="n">
        <v>9125</v>
      </c>
    </row>
    <row r="633" customFormat="false" ht="14.65" hidden="false" customHeight="false" outlineLevel="0" collapsed="false">
      <c r="A633" s="0" t="s">
        <v>1184</v>
      </c>
      <c r="B633" s="0" t="s">
        <v>1185</v>
      </c>
      <c r="C633" s="1" t="s">
        <v>9</v>
      </c>
      <c r="D633" s="0" t="n">
        <v>22094</v>
      </c>
      <c r="E633" s="0" t="n">
        <v>27618</v>
      </c>
    </row>
    <row r="635" s="9" customFormat="true" ht="14.65" hidden="false" customHeight="false" outlineLevel="0" collapsed="false">
      <c r="A635" s="5" t="s">
        <v>1186</v>
      </c>
      <c r="B635" s="0"/>
      <c r="C635" s="1"/>
      <c r="D635" s="0"/>
      <c r="E635" s="0"/>
    </row>
    <row r="636" customFormat="false" ht="14.65" hidden="false" customHeight="false" outlineLevel="0" collapsed="false">
      <c r="A636" s="0" t="s">
        <v>1187</v>
      </c>
      <c r="B636" s="0" t="s">
        <v>1188</v>
      </c>
      <c r="C636" s="1" t="s">
        <v>9</v>
      </c>
      <c r="D636" s="0" t="n">
        <v>24500</v>
      </c>
      <c r="E636" s="0" t="n">
        <v>30625</v>
      </c>
    </row>
    <row r="637" customFormat="false" ht="14.65" hidden="false" customHeight="false" outlineLevel="0" collapsed="false">
      <c r="A637" s="0" t="s">
        <v>1189</v>
      </c>
      <c r="B637" s="0" t="s">
        <v>1190</v>
      </c>
      <c r="C637" s="1" t="s">
        <v>9</v>
      </c>
      <c r="D637" s="0" t="n">
        <v>5229</v>
      </c>
      <c r="E637" s="0" t="n">
        <v>6536</v>
      </c>
    </row>
    <row r="638" customFormat="false" ht="14.65" hidden="false" customHeight="false" outlineLevel="0" collapsed="false">
      <c r="A638" s="0" t="s">
        <v>1191</v>
      </c>
      <c r="B638" s="0" t="s">
        <v>1192</v>
      </c>
      <c r="C638" s="1" t="s">
        <v>9</v>
      </c>
      <c r="D638" s="0" t="n">
        <v>7052</v>
      </c>
      <c r="E638" s="0" t="n">
        <v>8815</v>
      </c>
    </row>
    <row r="639" customFormat="false" ht="14.65" hidden="false" customHeight="false" outlineLevel="0" collapsed="false">
      <c r="A639" s="0" t="s">
        <v>1193</v>
      </c>
      <c r="B639" s="0" t="s">
        <v>1194</v>
      </c>
      <c r="C639" s="1" t="s">
        <v>9</v>
      </c>
      <c r="D639" s="0" t="n">
        <v>18734</v>
      </c>
      <c r="E639" s="0" t="n">
        <v>23418</v>
      </c>
    </row>
    <row r="640" customFormat="false" ht="14.65" hidden="false" customHeight="false" outlineLevel="0" collapsed="false">
      <c r="A640" s="0" t="s">
        <v>1195</v>
      </c>
      <c r="B640" s="0" t="s">
        <v>1196</v>
      </c>
      <c r="C640" s="1" t="s">
        <v>1197</v>
      </c>
      <c r="D640" s="0" t="n">
        <v>4702</v>
      </c>
      <c r="E640" s="0" t="n">
        <v>5878</v>
      </c>
    </row>
    <row r="641" customFormat="false" ht="14.65" hidden="false" customHeight="false" outlineLevel="0" collapsed="false">
      <c r="A641" s="0" t="s">
        <v>1198</v>
      </c>
      <c r="B641" s="0" t="s">
        <v>1199</v>
      </c>
      <c r="C641" s="1" t="s">
        <v>1197</v>
      </c>
      <c r="D641" s="0" t="n">
        <v>3300</v>
      </c>
      <c r="E641" s="0" t="n">
        <v>4125</v>
      </c>
    </row>
    <row r="642" customFormat="false" ht="14.65" hidden="false" customHeight="false" outlineLevel="0" collapsed="false">
      <c r="A642" s="0" t="s">
        <v>1200</v>
      </c>
      <c r="B642" s="0" t="s">
        <v>1201</v>
      </c>
      <c r="C642" s="1" t="s">
        <v>9</v>
      </c>
      <c r="D642" s="0" t="n">
        <v>71</v>
      </c>
      <c r="E642" s="0" t="n">
        <v>88.8</v>
      </c>
    </row>
    <row r="643" customFormat="false" ht="14.65" hidden="false" customHeight="false" outlineLevel="0" collapsed="false">
      <c r="A643" s="0" t="s">
        <v>1202</v>
      </c>
      <c r="B643" s="0" t="s">
        <v>1203</v>
      </c>
      <c r="C643" s="1" t="s">
        <v>9</v>
      </c>
      <c r="D643" s="0" t="n">
        <v>55</v>
      </c>
      <c r="E643" s="0" t="n">
        <v>68.8</v>
      </c>
    </row>
    <row r="645" customFormat="false" ht="14.65" hidden="false" customHeight="false" outlineLevel="0" collapsed="false">
      <c r="A645" s="5" t="s">
        <v>1204</v>
      </c>
    </row>
    <row r="646" customFormat="false" ht="14.65" hidden="false" customHeight="false" outlineLevel="0" collapsed="false">
      <c r="A646" s="0" t="s">
        <v>1205</v>
      </c>
      <c r="B646" s="0" t="s">
        <v>1206</v>
      </c>
      <c r="C646" s="1" t="s">
        <v>9</v>
      </c>
      <c r="D646" s="0" t="n">
        <v>1810</v>
      </c>
      <c r="E646" s="0" t="n">
        <v>2263</v>
      </c>
    </row>
    <row r="647" customFormat="false" ht="14.65" hidden="false" customHeight="false" outlineLevel="0" collapsed="false">
      <c r="A647" s="0" t="s">
        <v>1207</v>
      </c>
      <c r="B647" s="0" t="s">
        <v>1208</v>
      </c>
      <c r="C647" s="1" t="s">
        <v>9</v>
      </c>
      <c r="D647" s="0" t="n">
        <v>2580</v>
      </c>
      <c r="E647" s="0" t="n">
        <v>3225</v>
      </c>
    </row>
    <row r="648" customFormat="false" ht="14.65" hidden="false" customHeight="false" outlineLevel="0" collapsed="false">
      <c r="A648" s="0" t="s">
        <v>1209</v>
      </c>
      <c r="B648" s="0" t="s">
        <v>1210</v>
      </c>
      <c r="C648" s="1" t="s">
        <v>9</v>
      </c>
      <c r="D648" s="0" t="n">
        <v>380</v>
      </c>
      <c r="E648" s="0" t="n">
        <v>475</v>
      </c>
    </row>
    <row r="649" customFormat="false" ht="14.65" hidden="false" customHeight="false" outlineLevel="0" collapsed="false">
      <c r="A649" s="0" t="s">
        <v>1211</v>
      </c>
      <c r="B649" s="0" t="s">
        <v>1212</v>
      </c>
      <c r="C649" s="1" t="s">
        <v>9</v>
      </c>
      <c r="D649" s="0" t="n">
        <v>933</v>
      </c>
      <c r="E649" s="0" t="n">
        <v>1166</v>
      </c>
    </row>
    <row r="650" customFormat="false" ht="14.65" hidden="false" customHeight="false" outlineLevel="0" collapsed="false">
      <c r="A650" s="0" t="s">
        <v>1213</v>
      </c>
      <c r="B650" s="0" t="s">
        <v>1214</v>
      </c>
      <c r="C650" s="1" t="s">
        <v>9</v>
      </c>
      <c r="D650" s="0" t="n">
        <v>899</v>
      </c>
      <c r="E650" s="0" t="n">
        <v>1124</v>
      </c>
    </row>
    <row r="651" customFormat="false" ht="14.65" hidden="false" customHeight="false" outlineLevel="0" collapsed="false">
      <c r="A651" s="0" t="s">
        <v>1215</v>
      </c>
      <c r="B651" s="0" t="s">
        <v>1216</v>
      </c>
      <c r="C651" s="1" t="s">
        <v>9</v>
      </c>
      <c r="D651" s="0" t="n">
        <v>370</v>
      </c>
      <c r="E651" s="0" t="n">
        <v>463</v>
      </c>
    </row>
    <row r="652" customFormat="false" ht="14.65" hidden="false" customHeight="false" outlineLevel="0" collapsed="false">
      <c r="A652" s="0" t="s">
        <v>1217</v>
      </c>
      <c r="B652" s="0" t="s">
        <v>1218</v>
      </c>
      <c r="C652" s="1" t="s">
        <v>9</v>
      </c>
      <c r="D652" s="0" t="n">
        <v>796</v>
      </c>
      <c r="E652" s="0" t="n">
        <v>995</v>
      </c>
    </row>
    <row r="653" customFormat="false" ht="14.65" hidden="false" customHeight="false" outlineLevel="0" collapsed="false">
      <c r="A653" s="0" t="s">
        <v>1219</v>
      </c>
      <c r="B653" s="0" t="s">
        <v>1220</v>
      </c>
      <c r="C653" s="1" t="s">
        <v>9</v>
      </c>
      <c r="D653" s="0" t="n">
        <v>891</v>
      </c>
      <c r="E653" s="0" t="n">
        <v>1114</v>
      </c>
    </row>
    <row r="654" customFormat="false" ht="14.65" hidden="false" customHeight="false" outlineLevel="0" collapsed="false">
      <c r="A654" s="0" t="s">
        <v>1221</v>
      </c>
      <c r="B654" s="0" t="s">
        <v>1222</v>
      </c>
      <c r="C654" s="1" t="s">
        <v>9</v>
      </c>
      <c r="D654" s="0" t="n">
        <v>1140</v>
      </c>
      <c r="E654" s="0" t="n">
        <v>1425</v>
      </c>
    </row>
    <row r="655" customFormat="false" ht="14.65" hidden="false" customHeight="false" outlineLevel="0" collapsed="false">
      <c r="A655" s="0" t="s">
        <v>1223</v>
      </c>
      <c r="B655" s="0" t="s">
        <v>1224</v>
      </c>
      <c r="C655" s="1" t="s">
        <v>648</v>
      </c>
      <c r="D655" s="0" t="n">
        <v>361</v>
      </c>
      <c r="E655" s="0" t="n">
        <v>451</v>
      </c>
    </row>
    <row r="656" customFormat="false" ht="14.65" hidden="false" customHeight="false" outlineLevel="0" collapsed="false">
      <c r="A656" s="0" t="s">
        <v>1225</v>
      </c>
      <c r="B656" s="0" t="s">
        <v>1226</v>
      </c>
      <c r="C656" s="1" t="s">
        <v>9</v>
      </c>
      <c r="D656" s="0" t="n">
        <v>25</v>
      </c>
      <c r="E656" s="0" t="n">
        <v>31.3</v>
      </c>
    </row>
    <row r="657" customFormat="false" ht="14.65" hidden="false" customHeight="false" outlineLevel="0" collapsed="false">
      <c r="A657" s="0" t="s">
        <v>1227</v>
      </c>
      <c r="B657" s="0" t="s">
        <v>1228</v>
      </c>
      <c r="C657" s="1" t="s">
        <v>9</v>
      </c>
      <c r="D657" s="0" t="n">
        <v>6660</v>
      </c>
      <c r="E657" s="0" t="n">
        <v>8325</v>
      </c>
    </row>
    <row r="658" customFormat="false" ht="14.65" hidden="false" customHeight="false" outlineLevel="0" collapsed="false">
      <c r="A658" s="0" t="s">
        <v>1229</v>
      </c>
      <c r="B658" s="0" t="s">
        <v>1230</v>
      </c>
      <c r="C658" s="1" t="s">
        <v>9</v>
      </c>
      <c r="D658" s="0" t="n">
        <v>9700</v>
      </c>
      <c r="E658" s="0" t="n">
        <v>12125</v>
      </c>
    </row>
    <row r="659" customFormat="false" ht="14.65" hidden="false" customHeight="false" outlineLevel="0" collapsed="false">
      <c r="A659" s="0" t="s">
        <v>1231</v>
      </c>
      <c r="B659" s="0" t="s">
        <v>1232</v>
      </c>
      <c r="C659" s="1" t="s">
        <v>9</v>
      </c>
      <c r="D659" s="0" t="n">
        <v>12134</v>
      </c>
      <c r="E659" s="0" t="n">
        <v>15168</v>
      </c>
    </row>
    <row r="660" customFormat="false" ht="14.65" hidden="false" customHeight="false" outlineLevel="0" collapsed="false">
      <c r="A660" s="0" t="s">
        <v>1233</v>
      </c>
      <c r="B660" s="0" t="s">
        <v>1234</v>
      </c>
      <c r="C660" s="1" t="s">
        <v>9</v>
      </c>
      <c r="D660" s="0" t="n">
        <v>64900</v>
      </c>
      <c r="E660" s="0" t="n">
        <v>81125</v>
      </c>
    </row>
    <row r="661" customFormat="false" ht="14.65" hidden="false" customHeight="false" outlineLevel="0" collapsed="false">
      <c r="A661" s="0" t="s">
        <v>1235</v>
      </c>
      <c r="B661" s="0" t="s">
        <v>1236</v>
      </c>
      <c r="C661" s="1" t="s">
        <v>9</v>
      </c>
      <c r="D661" s="0" t="n">
        <v>6465</v>
      </c>
      <c r="E661" s="0" t="n">
        <v>8081</v>
      </c>
    </row>
    <row r="662" customFormat="false" ht="14.65" hidden="false" customHeight="false" outlineLevel="0" collapsed="false">
      <c r="A662" s="0" t="s">
        <v>1237</v>
      </c>
      <c r="B662" s="0" t="s">
        <v>1238</v>
      </c>
      <c r="C662" s="1" t="s">
        <v>9</v>
      </c>
      <c r="D662" s="0" t="n">
        <v>2990</v>
      </c>
      <c r="E662" s="0" t="n">
        <v>3738</v>
      </c>
    </row>
    <row r="663" customFormat="false" ht="14.65" hidden="false" customHeight="false" outlineLevel="0" collapsed="false">
      <c r="A663" s="9" t="s">
        <v>581</v>
      </c>
      <c r="B663" s="9" t="s">
        <v>582</v>
      </c>
      <c r="C663" s="11" t="s">
        <v>9</v>
      </c>
      <c r="D663" s="9" t="n">
        <v>1410</v>
      </c>
      <c r="E663" s="9" t="n">
        <v>1763</v>
      </c>
    </row>
  </sheetData>
  <printOptions headings="false" gridLines="true" gridLinesSet="true" horizontalCentered="false" verticalCentered="false"/>
  <pageMargins left="0.670138888888889" right="0.39375" top="0.984027777777778" bottom="1.10208333333333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7Az árváltoztatás jogát fenntartjuk!&amp;CÁRJEGYZÉK 2001. márc. 1-től&amp;R&amp;D</oddHeader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25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25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